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 naboru" sheetId="1" state="visible" r:id="rId2"/>
    <sheet name="oferty odrzucone formal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Załącznik Nr 1 do uchwały Nr XXXV/610/10</t>
  </si>
  <si>
    <t xml:space="preserve">Sejmiku Województwa Świetokrzyskiego z dnia 29 marca 2010 roku. </t>
  </si>
  <si>
    <t xml:space="preserve">z dnia……….2010r.</t>
  </si>
  <si>
    <t xml:space="preserve">Roztrzygnięcie naboru wniosków na prace konserwatorskie, restauratorskie lub roboty budowlane przy zabytku wpisanym do rejestru zabytków województwa świętokrzyskiego;  </t>
  </si>
  <si>
    <t xml:space="preserve">Dział 921- Kultura i Ochrona Dziedzictwa Narodowego                      </t>
  </si>
  <si>
    <t xml:space="preserve">Rozdział 92120 - Ochrona zabytków i opieka nad zabytkami</t>
  </si>
  <si>
    <t xml:space="preserve">Lp.</t>
  </si>
  <si>
    <t xml:space="preserve">Podmiot</t>
  </si>
  <si>
    <t xml:space="preserve">Zadanie</t>
  </si>
  <si>
    <t xml:space="preserve">Całkowity koszt</t>
  </si>
  <si>
    <t xml:space="preserve">Kwota dotacji</t>
  </si>
  <si>
    <t xml:space="preserve">Klasztor Misjonarzy Oblatów Maryi Niepokalanej, Święty Krzyż, Bieliny, gm.Nowa Słupia</t>
  </si>
  <si>
    <t xml:space="preserve">Święty Krzyż, prace konserwatorskie i restauratorskie stalli klasycystycznych w klasztorze, etap II</t>
  </si>
  <si>
    <t xml:space="preserve">Parafia Rzymskokatolicka p.w.św. Jacka i św. Katarzyny, Odrowąż, gm. Stąporków</t>
  </si>
  <si>
    <t xml:space="preserve">Odrowąż, prace konserwatorsko-restauratorskie XVII wiecznej ambony, XVI wiecznej chrzcielnicy kamiennej oraz XVII wiecznego epitafium Jana i Jadwigi Świderskich z kościoła parafialnego</t>
  </si>
  <si>
    <t xml:space="preserve">Parafia Rzymskokatolicka p.w.  św. Piotra i Pawła App., Sancygniów , gm. Działoszyce, </t>
  </si>
  <si>
    <t xml:space="preserve">Sancygniów, prace konserwatorskie przy barokowym ołtarzu bocznym (św. Antoniego) z kościoła parafialnego </t>
  </si>
  <si>
    <t xml:space="preserve">Parafia Rzymskokatolicka p.w. św. Stanisława B.M. Świniary, gm. Solec-Zdrój</t>
  </si>
  <si>
    <t xml:space="preserve">Świniary, remont ołtarza bocznego p.w. Matki Boskiej w kościele parafialnym</t>
  </si>
  <si>
    <t xml:space="preserve">Parafia Rzymskokatolicka p.w. św. Jakuba Starszego Apostoła,  Szczaworyż, gm. Busko-Zdrój</t>
  </si>
  <si>
    <t xml:space="preserve">Szczyworyż, renowacja części ołtarza głównego (gloria z chórem anielskim) w kościele parafialnym </t>
  </si>
  <si>
    <t xml:space="preserve">Parafia Rzymskokatolicka p.w. św. Mikołaja, Szewna, gm. Bodzechów </t>
  </si>
  <si>
    <t xml:space="preserve">Szewna,  konserwacja kamiennego ołtarza w górnej kaplicy św. Anny z XVII w. </t>
  </si>
  <si>
    <t xml:space="preserve">Parafia Rzymskokatolicka p.w. Zwiastowania NMP, Nowy Kazanów 8, gm. Końskie</t>
  </si>
  <si>
    <t xml:space="preserve">Nowy Kazanów, tynkowanie elewacji południowej klasztoru bernardynów, wstawienie okien, drzwi</t>
  </si>
  <si>
    <t xml:space="preserve">Parafia Rzymskokatolicka p.w. Wniebowzięcia NMP, Koniemłoty, gm. Staszów</t>
  </si>
  <si>
    <t xml:space="preserve">Koniemłoty, prace remontowo-konserwatorskie budynku kościoła z XVw. i budynku poklasztornego</t>
  </si>
  <si>
    <t xml:space="preserve">Parafia Rzymskokatolicka p.w. Narodzenia Najświętszej Maryi Panny,  Sulisławice,  gm. Łoniów</t>
  </si>
  <si>
    <t xml:space="preserve">Sulisławice, prace organmistrzowsko-konserwatorskie przy organach piszczałkowych w kościele p.w. Narodzenia NMP  - II etap </t>
  </si>
  <si>
    <t xml:space="preserve">Parafia Rzymskokatolicka p.w. św. Floriana, Czarnca, gm. Włoszczowa</t>
  </si>
  <si>
    <t xml:space="preserve">Czarnca, konserwacja kartusza z pamiątkową inskrypcją, tympanon wieńczący portal wejściowy  oraz epitafium Stanisława Czarnieckiego  znajdujących się na frontonie kościoła parafialnego</t>
  </si>
  <si>
    <t xml:space="preserve">Parafia Rzymskokatolicka p.w. św. Mikołaja, Imielno, gm. Imielno</t>
  </si>
  <si>
    <t xml:space="preserve">Imielno, kapitalny remont organów w kościele parafialnym - II etap </t>
  </si>
  <si>
    <t xml:space="preserve">Parafia Rzymskokatolicka p.w. Zesłania Ducha św. i Matki Boskiej Bolesnej, Młodzawy Małe, gm. Pińczów</t>
  </si>
  <si>
    <t xml:space="preserve">Młodzawy Małe, konserwacja techniczna i estetyczna drewnianych i polichromowanych stalli kościoła parafialnego p.w. "Zesłania Ducha Św. I Matki Boskiej Bolesnej" </t>
  </si>
  <si>
    <t xml:space="preserve">Parafia Rzymskokatolicka p.w. św. Anny, Końskie, gm.Końskie</t>
  </si>
  <si>
    <t xml:space="preserve">Końskie, prace konserwatorsko-restauratorskie XVIII wiecznej polichromii ściennej odkrytej w absydzie prezbiterium kościoła parafialnego </t>
  </si>
  <si>
    <t xml:space="preserve">Parafia Rzymskokatolicka p.w. św. Trójcy, Raków, gm.Raków</t>
  </si>
  <si>
    <t xml:space="preserve">Raków, usunięcie lamperii olejnych i wymiana tynków wewnętrznych w przyziemiu do wysokosci 1,5 metra w Sanktuarium Matki Bożej Cudownej Przemiany </t>
  </si>
  <si>
    <t xml:space="preserve">Parafia Rzymskokatolicka p.w. św. Mikołaja, Solec-Zdrój, gm. Solec-Zdrój</t>
  </si>
  <si>
    <t xml:space="preserve">Solec-Zdrój, konserwacja renesansowego krucyfiksu z ołtarza głównego w kościele  </t>
  </si>
  <si>
    <t xml:space="preserve">Parafia Rzymskokatolicka p.w. Zwiastowania Pańskiego, Piotrkowice,  gm.Chmielnik</t>
  </si>
  <si>
    <t xml:space="preserve">Piotrkowice, konserwacja dwóch relikwiarzy z 2 połowy XVIII wieku wraz z figurą Matki Bożej Niepokalanej oraz rekonstrukcją figury św. Józefa w kaplicy Matki Bożej Loretańskiej w zespole klasztornym OO. Karmelitów Bosych </t>
  </si>
  <si>
    <t xml:space="preserve">Parafia Rzymskokatolicka p.w. św. Marii Magdaleny, Dobrowoda, gm. Busko-Zdrój</t>
  </si>
  <si>
    <t xml:space="preserve">Dobrowoda, wykonanie prac konserwatorskich kamiennej,gotyckiej chrzcielnicy w kościele parafialnym </t>
  </si>
  <si>
    <t xml:space="preserve">Parafia Ewangelicko-Augsburska,Radom, gm. Radom</t>
  </si>
  <si>
    <t xml:space="preserve">Kielce, renowacja drzwi elewacji wschodniej oraz drzwi głównych kościoła ewangelicko-augsburskiego św. Trójcy </t>
  </si>
  <si>
    <t xml:space="preserve">Parafia Rzymskokatolicka  p.w. św. Wawrzyńca, Lipa,  gm. Ruda Maleniecka</t>
  </si>
  <si>
    <t xml:space="preserve">Lipa, wymiana drzwi głównych w kościele parafialnym </t>
  </si>
  <si>
    <t xml:space="preserve">Parafia Rzymskokatolicka p.w. św. Stanisława Bp.M. Tumlin-Węgle,gm. Zagnańsk</t>
  </si>
  <si>
    <t xml:space="preserve">Tumlin, zakup i montaż instalacji przeciwwłamaniowej oraz przeciwpożarowej z konserwacją instalacji odgromowej w kościele parafialnym </t>
  </si>
  <si>
    <t xml:space="preserve">Parafia Rzymskokatolicka p.w.  św. Jakuba Starszego Apostoła  Szczaworyż,gm.Busko-Zdrój</t>
  </si>
  <si>
    <t xml:space="preserve">Szczaworyż, renowacja części ołtarza głównego (renowacja ramy cudownego obrazu Matki Boskiej wraz z puttami oraz rzeżbami aniołów i świętych)  w kościele parafialnym </t>
  </si>
  <si>
    <t xml:space="preserve">Parafia Rzymskokatolicka p.w. św. Jacka, Leszczyny, gm.Górno</t>
  </si>
  <si>
    <t xml:space="preserve">Leszczyny, prace konserwatorskie wystroju wnętrza kościoła parafialnego, konserwacja prospektu organowego i chóru</t>
  </si>
  <si>
    <t xml:space="preserve">Parafia Rzymskokatolicka p.w. św. App. Piotra i Pawła, Gowarczów, gm. Gowarczów</t>
  </si>
  <si>
    <t xml:space="preserve">Gowarczów, prace renowacyjne wypraw tynkarskich ścian wewnętrznych części nawy głównej kościoła parafialnego p.w. Św. App. Piotra i Pawła </t>
  </si>
  <si>
    <t xml:space="preserve">Parafia Rzymskokatolicka p.w. św. Trójcy, Skarżysko Kościelne, gm. Skarżysko Kościelne</t>
  </si>
  <si>
    <t xml:space="preserve">Skarżysko-Kościelne, prace konserwatorsko-restauratorskie ołtarza głównego z póżnobarokowymi rzeżbami aniołów oraz z barokowymi obrazami "Św. Trójcy", "Matki Boskiej z Dzieciątkiem" i neobarokowym obrazem " Św. Rocha" kościoła parafialnego p.w. Św. Trójcy </t>
  </si>
  <si>
    <t xml:space="preserve">Muzeum im. Przypkowskich, Jędrzejów, gm. Jędrzejów</t>
  </si>
  <si>
    <t xml:space="preserve">Jędrzejów, remont zabytkowych kamienic-siedziba muzeum</t>
  </si>
  <si>
    <t xml:space="preserve">Parafia Rzymskokatolicka p.w. Wniebowzięcia NMP i św. Augustyna,  Kurozwęki, gm. Staszów</t>
  </si>
  <si>
    <t xml:space="preserve">Kurozwęki, opracowanie dokumentacji na remont i konserwację kościoła p.w. św. Rocha </t>
  </si>
  <si>
    <t xml:space="preserve">Parafia Rzymskokatolicka p.w. św. Idziego w   Ptkanowie, Podole, gm. Opatów</t>
  </si>
  <si>
    <t xml:space="preserve">Ptkanów, wykonanie prac remontowo-zabezpieczajacych w kościele parafialnym </t>
  </si>
  <si>
    <t xml:space="preserve">Gmina Opatów</t>
  </si>
  <si>
    <t xml:space="preserve">Opatów, wykonanie prac zabezpieczających przy Bramie Warszawskiej </t>
  </si>
  <si>
    <t xml:space="preserve">Parafia Rzymskokatolicka p.w.  Wniebowzięcia N.M.P., Mokrsko Dolne, gm.Sobków</t>
  </si>
  <si>
    <t xml:space="preserve">Mokrsko Dolne, kościół parafialny p.w. Wniebowzięcia N.M.P., prace remontowo-konserwatorskie: wymiana pokrycia dachowego na blachę tytanowo-cynkową, remont więżby dachowej z impregnacją</t>
  </si>
  <si>
    <t xml:space="preserve">Parafia Rzymskokatolicka p.w. św. Bartłomieja Ap., Chęciny, gm. Chęciny</t>
  </si>
  <si>
    <t xml:space="preserve">Chęciny, odbudowa i renowacja wejściowej arkady do kaplicy p.w. Trzech Króli (tzw. Kaplica Fodygów) w kościele parafialnym p.w. św. Bartłomieja </t>
  </si>
  <si>
    <t xml:space="preserve">Gmina Staszów </t>
  </si>
  <si>
    <t xml:space="preserve">Wiśniowa, odnowa zabytkowego pałacu -  opracowanie dokumentacji projektowo-kosztorysowej wraz ze sporządzeniem ekspertyz technicznych i konserwatorskich oraz przeprowadzeniem badań konserwatorskich i architektonicznych </t>
  </si>
  <si>
    <t xml:space="preserve">Parafia Rzymskokatolicka p.w. św. Józefa Oblubieńca,  Bieliny,  gm. Bieliny</t>
  </si>
  <si>
    <t xml:space="preserve">Bieliny, remont schodów przy zabytkowym XVII wiecznym kościele parafialnym </t>
  </si>
  <si>
    <t xml:space="preserve">Parafia Rzymskokatolicka p.w. Trójcy Świętej ,  Nowy Korczyn,  gm. Nowy Korczyn</t>
  </si>
  <si>
    <t xml:space="preserve">Nowy Korczyn, remont dachu prezbiterium kościoła p.w. św. Stanisława Biskupa </t>
  </si>
  <si>
    <t xml:space="preserve">Parafia Rzymskokatolicka p.w. św. Andrzeja Apostoła, Strzegom,  gm. Rytwiany</t>
  </si>
  <si>
    <t xml:space="preserve">Strzegom, konserwacja i restauracja wnętrza drewnianego kościoła parafialnego z przełomu XVI i XVII wieku - II etap</t>
  </si>
  <si>
    <t xml:space="preserve">Ogółem</t>
  </si>
  <si>
    <t xml:space="preserve">OFERTY ODRZUCONE ZE WZGLĘDÓW FORMALNYCH</t>
  </si>
  <si>
    <t xml:space="preserve">Uwagi komisji </t>
  </si>
  <si>
    <t xml:space="preserve">Pensjonat - Zamek Dersława, s.c. Paweł Piątek, Zbyszek Zych, Busko-Zdrój, gm. Busko- Zdrój</t>
  </si>
  <si>
    <t xml:space="preserve">Busko-Zdrój, prace renowacyjne przy elewacji budynku-willa "Dersław"</t>
  </si>
  <si>
    <t xml:space="preserve">podmiot nieuprawniony do składania wniosku</t>
  </si>
  <si>
    <t xml:space="preserve">Gmina Klimontów</t>
  </si>
  <si>
    <t xml:space="preserve">Klimontów, zabezpieczenie zabytkowego łuku kamiennego i muru oporowego z XVII wieku (pozostałość zamku w Ossolinie)</t>
  </si>
  <si>
    <t xml:space="preserve">brak aktu wlasności do władania zabytkiem</t>
  </si>
  <si>
    <t xml:space="preserve">Rektorat Rzymskokatolicki p.w. Najświętszej Maryi Panny, Klimontów, gm. Klimontów</t>
  </si>
  <si>
    <t xml:space="preserve">Klimontów, wykonanie dokumentacji konserwatorskiej - chór muzyczny póżnorenesansowy z lat około 1620-30 i organy barokowe z 2 połowy XVII w."</t>
  </si>
  <si>
    <t xml:space="preserve">brak załacznika o wpisie do rejestru zabytków, brak aktu własności do władania zabytkiem</t>
  </si>
  <si>
    <t xml:space="preserve">Towarzystwo Przyjaciół Suchedniowa, Suchedniów, gm. Suchedniów</t>
  </si>
  <si>
    <t xml:space="preserve">Suchedniów, konserwacja Pomnika Nekanda Trepka na cmentarzu parafialnym</t>
  </si>
  <si>
    <t xml:space="preserve">oferta złożona po terminie, brak aktu własności do władania zabytkiem</t>
  </si>
  <si>
    <t xml:space="preserve">Parafia Rzymskokatolicka p.w. św. Bartłomieja, Staszów, gm. Staszów</t>
  </si>
  <si>
    <t xml:space="preserve">Staszów, wykonanie prac remontowo-konserwatorskich w kościele parafialnym </t>
  </si>
  <si>
    <t xml:space="preserve">oferta wpłynęła po term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" activeCellId="0" sqref="D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49"/>
    <col collapsed="false" customWidth="true" hidden="false" outlineLevel="0" max="3" min="3" style="0" width="26.12"/>
    <col collapsed="false" customWidth="true" hidden="false" outlineLevel="0" max="4" min="4" style="0" width="44.99"/>
    <col collapsed="false" customWidth="true" hidden="false" outlineLevel="0" max="5" min="5" style="0" width="12.36"/>
    <col collapsed="false" customWidth="true" hidden="false" outlineLevel="0" max="6" min="6" style="0" width="22.62"/>
  </cols>
  <sheetData>
    <row r="2" customFormat="false" ht="40.5" hidden="false" customHeight="true" outlineLevel="0" collapsed="false">
      <c r="D2" s="1" t="s">
        <v>0</v>
      </c>
      <c r="E2" s="1"/>
      <c r="F2" s="1"/>
      <c r="G2" s="2"/>
      <c r="H2" s="2"/>
    </row>
    <row r="3" customFormat="false" ht="32.25" hidden="false" customHeight="true" outlineLevel="0" collapsed="false">
      <c r="D3" s="1" t="s">
        <v>1</v>
      </c>
      <c r="E3" s="1"/>
      <c r="F3" s="1"/>
      <c r="G3" s="1"/>
      <c r="H3" s="1"/>
    </row>
    <row r="4" customFormat="false" ht="0.75" hidden="true" customHeight="true" outlineLevel="0" collapsed="false">
      <c r="E4" s="3" t="s">
        <v>2</v>
      </c>
      <c r="F4" s="3"/>
      <c r="G4" s="3"/>
      <c r="H4" s="3"/>
    </row>
    <row r="5" customFormat="false" ht="49.5" hidden="false" customHeight="true" outlineLevel="0" collapsed="false">
      <c r="C5" s="4" t="s">
        <v>3</v>
      </c>
      <c r="D5" s="4"/>
      <c r="E5" s="4"/>
      <c r="F5" s="4"/>
    </row>
    <row r="6" customFormat="false" ht="26.25" hidden="false" customHeight="true" outlineLevel="0" collapsed="false">
      <c r="C6" s="4" t="s">
        <v>4</v>
      </c>
      <c r="D6" s="4"/>
      <c r="E6" s="4"/>
      <c r="F6" s="4"/>
    </row>
    <row r="7" customFormat="false" ht="20.25" hidden="false" customHeight="true" outlineLevel="0" collapsed="false">
      <c r="C7" s="4" t="s">
        <v>5</v>
      </c>
      <c r="D7" s="4"/>
      <c r="E7" s="4"/>
      <c r="F7" s="4"/>
    </row>
    <row r="12" customFormat="false" ht="25.5" hidden="false" customHeight="false" outlineLevel="0" collapsed="false">
      <c r="B12" s="5" t="s">
        <v>6</v>
      </c>
      <c r="C12" s="6" t="s">
        <v>7</v>
      </c>
      <c r="D12" s="6" t="s">
        <v>8</v>
      </c>
      <c r="E12" s="6" t="s">
        <v>9</v>
      </c>
      <c r="F12" s="6" t="s">
        <v>10</v>
      </c>
    </row>
    <row r="13" customFormat="false" ht="50.25" hidden="false" customHeight="true" outlineLevel="0" collapsed="false">
      <c r="B13" s="7" t="n">
        <v>1</v>
      </c>
      <c r="C13" s="8" t="s">
        <v>11</v>
      </c>
      <c r="D13" s="9" t="s">
        <v>12</v>
      </c>
      <c r="E13" s="10" t="n">
        <v>143000</v>
      </c>
      <c r="F13" s="11" t="n">
        <v>43000</v>
      </c>
    </row>
    <row r="14" customFormat="false" ht="63" hidden="false" customHeight="true" outlineLevel="0" collapsed="false">
      <c r="B14" s="7" t="n">
        <v>2</v>
      </c>
      <c r="C14" s="8" t="s">
        <v>13</v>
      </c>
      <c r="D14" s="12" t="s">
        <v>14</v>
      </c>
      <c r="E14" s="10" t="n">
        <v>72566</v>
      </c>
      <c r="F14" s="11" t="n">
        <v>10000</v>
      </c>
    </row>
    <row r="15" customFormat="false" ht="48" hidden="false" customHeight="true" outlineLevel="0" collapsed="false">
      <c r="B15" s="7" t="n">
        <v>3</v>
      </c>
      <c r="C15" s="8" t="s">
        <v>15</v>
      </c>
      <c r="D15" s="9" t="s">
        <v>16</v>
      </c>
      <c r="E15" s="10" t="n">
        <v>57170</v>
      </c>
      <c r="F15" s="11" t="n">
        <v>10000</v>
      </c>
    </row>
    <row r="16" customFormat="false" ht="42.75" hidden="false" customHeight="true" outlineLevel="0" collapsed="false">
      <c r="B16" s="7" t="n">
        <v>4</v>
      </c>
      <c r="C16" s="8" t="s">
        <v>17</v>
      </c>
      <c r="D16" s="9" t="s">
        <v>18</v>
      </c>
      <c r="E16" s="10" t="n">
        <v>64848</v>
      </c>
      <c r="F16" s="11" t="n">
        <v>10000</v>
      </c>
    </row>
    <row r="17" customFormat="false" ht="54" hidden="false" customHeight="true" outlineLevel="0" collapsed="false">
      <c r="B17" s="7" t="n">
        <v>5</v>
      </c>
      <c r="C17" s="8" t="s">
        <v>19</v>
      </c>
      <c r="D17" s="9" t="s">
        <v>20</v>
      </c>
      <c r="E17" s="10" t="n">
        <v>51080</v>
      </c>
      <c r="F17" s="11" t="n">
        <v>10000</v>
      </c>
    </row>
    <row r="18" customFormat="false" ht="38.25" hidden="false" customHeight="false" outlineLevel="0" collapsed="false">
      <c r="B18" s="7" t="n">
        <v>6</v>
      </c>
      <c r="C18" s="8" t="s">
        <v>21</v>
      </c>
      <c r="D18" s="9" t="s">
        <v>22</v>
      </c>
      <c r="E18" s="10" t="n">
        <v>27978.24</v>
      </c>
      <c r="F18" s="11" t="n">
        <v>10000</v>
      </c>
    </row>
    <row r="19" customFormat="false" ht="38.25" hidden="false" customHeight="false" outlineLevel="0" collapsed="false">
      <c r="B19" s="7" t="n">
        <v>7</v>
      </c>
      <c r="C19" s="8" t="s">
        <v>23</v>
      </c>
      <c r="D19" s="9" t="s">
        <v>24</v>
      </c>
      <c r="E19" s="10" t="n">
        <v>47596</v>
      </c>
      <c r="F19" s="13" t="n">
        <v>10000</v>
      </c>
    </row>
    <row r="20" customFormat="false" ht="38.25" hidden="false" customHeight="false" outlineLevel="0" collapsed="false">
      <c r="B20" s="7" t="n">
        <v>8</v>
      </c>
      <c r="C20" s="8" t="s">
        <v>25</v>
      </c>
      <c r="D20" s="9" t="s">
        <v>26</v>
      </c>
      <c r="E20" s="10" t="n">
        <v>100000</v>
      </c>
      <c r="F20" s="11" t="n">
        <v>10000</v>
      </c>
    </row>
    <row r="21" customFormat="false" ht="38.25" hidden="false" customHeight="false" outlineLevel="0" collapsed="false">
      <c r="B21" s="7" t="n">
        <v>9</v>
      </c>
      <c r="C21" s="8" t="s">
        <v>27</v>
      </c>
      <c r="D21" s="9" t="s">
        <v>28</v>
      </c>
      <c r="E21" s="10" t="n">
        <v>80000</v>
      </c>
      <c r="F21" s="11" t="n">
        <v>10000</v>
      </c>
    </row>
    <row r="22" customFormat="false" ht="51" hidden="false" customHeight="false" outlineLevel="0" collapsed="false">
      <c r="B22" s="7" t="n">
        <v>10</v>
      </c>
      <c r="C22" s="8" t="s">
        <v>29</v>
      </c>
      <c r="D22" s="9" t="s">
        <v>30</v>
      </c>
      <c r="E22" s="10" t="n">
        <v>14700</v>
      </c>
      <c r="F22" s="11" t="n">
        <v>10000</v>
      </c>
    </row>
    <row r="23" customFormat="false" ht="25.5" hidden="false" customHeight="false" outlineLevel="0" collapsed="false">
      <c r="B23" s="7" t="n">
        <v>11</v>
      </c>
      <c r="C23" s="8" t="s">
        <v>31</v>
      </c>
      <c r="D23" s="12" t="s">
        <v>32</v>
      </c>
      <c r="E23" s="10" t="n">
        <v>46640</v>
      </c>
      <c r="F23" s="11" t="n">
        <v>10000</v>
      </c>
    </row>
    <row r="24" customFormat="false" ht="51" hidden="false" customHeight="false" outlineLevel="0" collapsed="false">
      <c r="B24" s="7" t="n">
        <v>12</v>
      </c>
      <c r="C24" s="8" t="s">
        <v>33</v>
      </c>
      <c r="D24" s="9" t="s">
        <v>34</v>
      </c>
      <c r="E24" s="10" t="n">
        <v>38078</v>
      </c>
      <c r="F24" s="13" t="n">
        <v>10000</v>
      </c>
    </row>
    <row r="25" customFormat="false" ht="38.25" hidden="false" customHeight="false" outlineLevel="0" collapsed="false">
      <c r="B25" s="7" t="n">
        <v>13</v>
      </c>
      <c r="C25" s="8" t="s">
        <v>35</v>
      </c>
      <c r="D25" s="9" t="s">
        <v>36</v>
      </c>
      <c r="E25" s="10" t="n">
        <v>42336</v>
      </c>
      <c r="F25" s="13" t="n">
        <v>10000</v>
      </c>
    </row>
    <row r="26" customFormat="false" ht="38.25" hidden="false" customHeight="false" outlineLevel="0" collapsed="false">
      <c r="B26" s="7" t="n">
        <v>14</v>
      </c>
      <c r="C26" s="8" t="s">
        <v>37</v>
      </c>
      <c r="D26" s="9" t="s">
        <v>38</v>
      </c>
      <c r="E26" s="10" t="n">
        <v>33983.33</v>
      </c>
      <c r="F26" s="11" t="n">
        <v>10000</v>
      </c>
    </row>
    <row r="27" customFormat="false" ht="38.25" hidden="false" customHeight="false" outlineLevel="0" collapsed="false">
      <c r="B27" s="7" t="n">
        <v>15</v>
      </c>
      <c r="C27" s="8" t="s">
        <v>39</v>
      </c>
      <c r="D27" s="9" t="s">
        <v>40</v>
      </c>
      <c r="E27" s="10" t="n">
        <v>12343</v>
      </c>
      <c r="F27" s="11" t="n">
        <v>8000</v>
      </c>
    </row>
    <row r="28" customFormat="false" ht="63.75" hidden="false" customHeight="false" outlineLevel="0" collapsed="false">
      <c r="B28" s="7" t="n">
        <v>16</v>
      </c>
      <c r="C28" s="8" t="s">
        <v>41</v>
      </c>
      <c r="D28" s="9" t="s">
        <v>42</v>
      </c>
      <c r="E28" s="10" t="n">
        <v>11132</v>
      </c>
      <c r="F28" s="11" t="n">
        <v>7000</v>
      </c>
    </row>
    <row r="29" customFormat="false" ht="38.25" hidden="false" customHeight="false" outlineLevel="0" collapsed="false">
      <c r="B29" s="7" t="n">
        <v>17</v>
      </c>
      <c r="C29" s="8" t="s">
        <v>43</v>
      </c>
      <c r="D29" s="9" t="s">
        <v>44</v>
      </c>
      <c r="E29" s="10" t="n">
        <v>9985</v>
      </c>
      <c r="F29" s="11" t="n">
        <v>6000</v>
      </c>
    </row>
    <row r="30" customFormat="false" ht="25.5" hidden="false" customHeight="false" outlineLevel="0" collapsed="false">
      <c r="B30" s="7" t="n">
        <v>18</v>
      </c>
      <c r="C30" s="8" t="s">
        <v>45</v>
      </c>
      <c r="D30" s="9" t="s">
        <v>46</v>
      </c>
      <c r="E30" s="10" t="n">
        <v>5600</v>
      </c>
      <c r="F30" s="11" t="n">
        <v>3000</v>
      </c>
    </row>
    <row r="31" customFormat="false" ht="38.25" hidden="false" customHeight="false" outlineLevel="0" collapsed="false">
      <c r="B31" s="7" t="n">
        <v>19</v>
      </c>
      <c r="C31" s="8" t="s">
        <v>47</v>
      </c>
      <c r="D31" s="9" t="s">
        <v>48</v>
      </c>
      <c r="E31" s="10" t="n">
        <v>5589</v>
      </c>
      <c r="F31" s="11" t="n">
        <v>3000</v>
      </c>
    </row>
    <row r="32" customFormat="false" ht="38.25" hidden="false" customHeight="false" outlineLevel="0" collapsed="false">
      <c r="B32" s="7" t="n">
        <v>20</v>
      </c>
      <c r="C32" s="8" t="s">
        <v>49</v>
      </c>
      <c r="D32" s="9" t="s">
        <v>50</v>
      </c>
      <c r="E32" s="10" t="n">
        <v>30000</v>
      </c>
      <c r="F32" s="14" t="n">
        <v>0</v>
      </c>
    </row>
    <row r="33" customFormat="false" ht="51" hidden="false" customHeight="false" outlineLevel="0" collapsed="false">
      <c r="B33" s="7" t="n">
        <v>21</v>
      </c>
      <c r="C33" s="8" t="s">
        <v>51</v>
      </c>
      <c r="D33" s="9" t="s">
        <v>52</v>
      </c>
      <c r="E33" s="10" t="n">
        <v>45880</v>
      </c>
      <c r="F33" s="14" t="n">
        <v>0</v>
      </c>
    </row>
    <row r="34" customFormat="false" ht="38.25" hidden="false" customHeight="false" outlineLevel="0" collapsed="false">
      <c r="B34" s="7" t="n">
        <v>22</v>
      </c>
      <c r="C34" s="8" t="s">
        <v>53</v>
      </c>
      <c r="D34" s="9" t="s">
        <v>54</v>
      </c>
      <c r="E34" s="10" t="n">
        <v>48079</v>
      </c>
      <c r="F34" s="14" t="n">
        <v>0</v>
      </c>
    </row>
    <row r="35" customFormat="false" ht="38.25" hidden="false" customHeight="false" outlineLevel="0" collapsed="false">
      <c r="B35" s="7" t="n">
        <v>23</v>
      </c>
      <c r="C35" s="8" t="s">
        <v>55</v>
      </c>
      <c r="D35" s="12" t="s">
        <v>56</v>
      </c>
      <c r="E35" s="10" t="n">
        <v>48800</v>
      </c>
      <c r="F35" s="14" t="n">
        <v>0</v>
      </c>
    </row>
    <row r="36" customFormat="false" ht="76.5" hidden="false" customHeight="false" outlineLevel="0" collapsed="false">
      <c r="B36" s="7" t="n">
        <v>24</v>
      </c>
      <c r="C36" s="8" t="s">
        <v>57</v>
      </c>
      <c r="D36" s="9" t="s">
        <v>58</v>
      </c>
      <c r="E36" s="10" t="n">
        <v>182870</v>
      </c>
      <c r="F36" s="14" t="n">
        <v>0</v>
      </c>
    </row>
    <row r="37" customFormat="false" ht="25.5" hidden="false" customHeight="false" outlineLevel="0" collapsed="false">
      <c r="B37" s="7" t="n">
        <v>25</v>
      </c>
      <c r="C37" s="8" t="s">
        <v>59</v>
      </c>
      <c r="D37" s="9" t="s">
        <v>60</v>
      </c>
      <c r="E37" s="10" t="n">
        <v>70000</v>
      </c>
      <c r="F37" s="14" t="n">
        <v>0</v>
      </c>
    </row>
    <row r="38" customFormat="false" ht="51" hidden="false" customHeight="false" outlineLevel="0" collapsed="false">
      <c r="B38" s="7" t="n">
        <v>26</v>
      </c>
      <c r="C38" s="8" t="s">
        <v>61</v>
      </c>
      <c r="D38" s="9" t="s">
        <v>62</v>
      </c>
      <c r="E38" s="10" t="n">
        <v>15000</v>
      </c>
      <c r="F38" s="14" t="n">
        <v>0</v>
      </c>
    </row>
    <row r="39" customFormat="false" ht="38.25" hidden="false" customHeight="false" outlineLevel="0" collapsed="false">
      <c r="B39" s="7" t="n">
        <v>27</v>
      </c>
      <c r="C39" s="8" t="s">
        <v>63</v>
      </c>
      <c r="D39" s="9" t="s">
        <v>64</v>
      </c>
      <c r="E39" s="10" t="n">
        <v>49600</v>
      </c>
      <c r="F39" s="14" t="n">
        <v>0</v>
      </c>
    </row>
    <row r="40" customFormat="false" ht="25.5" hidden="false" customHeight="false" outlineLevel="0" collapsed="false">
      <c r="B40" s="7" t="n">
        <v>28</v>
      </c>
      <c r="C40" s="8" t="s">
        <v>65</v>
      </c>
      <c r="D40" s="9" t="s">
        <v>66</v>
      </c>
      <c r="E40" s="10" t="n">
        <v>48000</v>
      </c>
      <c r="F40" s="14" t="n">
        <v>0</v>
      </c>
    </row>
    <row r="41" customFormat="false" ht="51" hidden="false" customHeight="false" outlineLevel="0" collapsed="false">
      <c r="B41" s="7" t="n">
        <v>29</v>
      </c>
      <c r="C41" s="8" t="s">
        <v>67</v>
      </c>
      <c r="D41" s="12" t="s">
        <v>68</v>
      </c>
      <c r="E41" s="10" t="n">
        <v>394002</v>
      </c>
      <c r="F41" s="14" t="n">
        <v>0</v>
      </c>
    </row>
    <row r="42" customFormat="false" ht="38.25" hidden="false" customHeight="false" outlineLevel="0" collapsed="false">
      <c r="B42" s="7" t="n">
        <v>30</v>
      </c>
      <c r="C42" s="8" t="s">
        <v>69</v>
      </c>
      <c r="D42" s="9" t="s">
        <v>70</v>
      </c>
      <c r="E42" s="10" t="n">
        <v>29988.69</v>
      </c>
      <c r="F42" s="14" t="n">
        <v>0</v>
      </c>
    </row>
    <row r="43" customFormat="false" ht="63.75" hidden="false" customHeight="false" outlineLevel="0" collapsed="false">
      <c r="B43" s="7" t="n">
        <v>31</v>
      </c>
      <c r="C43" s="8" t="s">
        <v>71</v>
      </c>
      <c r="D43" s="9" t="s">
        <v>72</v>
      </c>
      <c r="E43" s="10" t="n">
        <v>60000</v>
      </c>
      <c r="F43" s="14" t="n">
        <v>0</v>
      </c>
    </row>
    <row r="44" customFormat="false" ht="38.25" hidden="false" customHeight="false" outlineLevel="0" collapsed="false">
      <c r="B44" s="7" t="n">
        <v>32</v>
      </c>
      <c r="C44" s="8" t="s">
        <v>73</v>
      </c>
      <c r="D44" s="9" t="s">
        <v>74</v>
      </c>
      <c r="E44" s="10" t="n">
        <v>76000</v>
      </c>
      <c r="F44" s="14" t="n">
        <v>0</v>
      </c>
    </row>
    <row r="45" customFormat="false" ht="38.25" hidden="false" customHeight="false" outlineLevel="0" collapsed="false">
      <c r="B45" s="7" t="n">
        <v>33</v>
      </c>
      <c r="C45" s="8" t="s">
        <v>75</v>
      </c>
      <c r="D45" s="9" t="s">
        <v>76</v>
      </c>
      <c r="E45" s="10" t="n">
        <v>297847.79</v>
      </c>
      <c r="F45" s="14" t="n">
        <v>0</v>
      </c>
    </row>
    <row r="46" customFormat="false" ht="38.25" hidden="false" customHeight="false" outlineLevel="0" collapsed="false">
      <c r="B46" s="7" t="n">
        <v>34</v>
      </c>
      <c r="C46" s="8" t="s">
        <v>77</v>
      </c>
      <c r="D46" s="9" t="s">
        <v>78</v>
      </c>
      <c r="E46" s="10" t="n">
        <v>72849</v>
      </c>
      <c r="F46" s="14" t="n">
        <v>0</v>
      </c>
    </row>
    <row r="47" customFormat="false" ht="15" hidden="false" customHeight="true" outlineLevel="0" collapsed="false">
      <c r="B47" s="15" t="s">
        <v>79</v>
      </c>
      <c r="C47" s="15"/>
      <c r="D47" s="15"/>
      <c r="E47" s="16" t="n">
        <f aca="false">SUM(E13:E46)</f>
        <v>2333541.05</v>
      </c>
      <c r="F47" s="16" t="n">
        <f aca="false">SUM(F13:F46)</f>
        <v>200000</v>
      </c>
    </row>
    <row r="49" customFormat="false" ht="28.5" hidden="false" customHeight="true" outlineLevel="0" collapsed="false"/>
  </sheetData>
  <mergeCells count="6">
    <mergeCell ref="D2:F2"/>
    <mergeCell ref="D3:H3"/>
    <mergeCell ref="C5:F5"/>
    <mergeCell ref="C6:F6"/>
    <mergeCell ref="C7:F7"/>
    <mergeCell ref="B47:D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27.37"/>
    <col collapsed="false" customWidth="true" hidden="false" outlineLevel="0" max="4" min="4" style="0" width="35.87"/>
    <col collapsed="false" customWidth="true" hidden="false" outlineLevel="0" max="5" min="5" style="0" width="17.12"/>
    <col collapsed="false" customWidth="true" hidden="false" outlineLevel="0" max="6" min="6" style="0" width="19.37"/>
  </cols>
  <sheetData>
    <row r="4" customFormat="false" ht="14.25" hidden="false" customHeight="true" outlineLevel="0" collapsed="false">
      <c r="B4" s="17" t="s">
        <v>80</v>
      </c>
      <c r="C4" s="17"/>
      <c r="D4" s="17"/>
      <c r="E4" s="17"/>
    </row>
    <row r="7" customFormat="false" ht="15" hidden="false" customHeight="false" outlineLevel="0" collapsed="false">
      <c r="B7" s="18" t="s">
        <v>6</v>
      </c>
      <c r="C7" s="19" t="s">
        <v>7</v>
      </c>
      <c r="D7" s="19" t="s">
        <v>8</v>
      </c>
      <c r="E7" s="19" t="s">
        <v>9</v>
      </c>
      <c r="F7" s="19" t="s">
        <v>81</v>
      </c>
    </row>
    <row r="8" customFormat="false" ht="79.5" hidden="false" customHeight="true" outlineLevel="0" collapsed="false">
      <c r="B8" s="20" t="n">
        <v>1</v>
      </c>
      <c r="C8" s="8" t="s">
        <v>82</v>
      </c>
      <c r="D8" s="8" t="s">
        <v>83</v>
      </c>
      <c r="E8" s="10" t="n">
        <v>28803</v>
      </c>
      <c r="F8" s="8" t="s">
        <v>84</v>
      </c>
    </row>
    <row r="9" customFormat="false" ht="51.75" hidden="false" customHeight="true" outlineLevel="0" collapsed="false">
      <c r="B9" s="20" t="n">
        <v>2</v>
      </c>
      <c r="C9" s="8" t="s">
        <v>85</v>
      </c>
      <c r="D9" s="8" t="s">
        <v>86</v>
      </c>
      <c r="E9" s="10" t="n">
        <v>41778.55</v>
      </c>
      <c r="F9" s="21" t="s">
        <v>87</v>
      </c>
    </row>
    <row r="10" customFormat="false" ht="81.75" hidden="false" customHeight="true" outlineLevel="0" collapsed="false">
      <c r="B10" s="20" t="n">
        <v>3</v>
      </c>
      <c r="C10" s="8" t="s">
        <v>88</v>
      </c>
      <c r="D10" s="8" t="s">
        <v>89</v>
      </c>
      <c r="E10" s="10" t="n">
        <v>12000</v>
      </c>
      <c r="F10" s="21" t="s">
        <v>90</v>
      </c>
    </row>
    <row r="11" customFormat="false" ht="62.25" hidden="false" customHeight="true" outlineLevel="0" collapsed="false">
      <c r="B11" s="20" t="n">
        <v>4</v>
      </c>
      <c r="C11" s="22" t="s">
        <v>91</v>
      </c>
      <c r="D11" s="22" t="s">
        <v>92</v>
      </c>
      <c r="E11" s="10" t="n">
        <v>67425</v>
      </c>
      <c r="F11" s="8" t="s">
        <v>93</v>
      </c>
    </row>
    <row r="12" customFormat="false" ht="87.75" hidden="false" customHeight="true" outlineLevel="0" collapsed="false">
      <c r="B12" s="20" t="n">
        <v>5</v>
      </c>
      <c r="C12" s="8" t="s">
        <v>94</v>
      </c>
      <c r="D12" s="8" t="s">
        <v>95</v>
      </c>
      <c r="E12" s="10" t="n">
        <v>26406</v>
      </c>
      <c r="F12" s="8" t="s">
        <v>96</v>
      </c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07:21Z</dcterms:created>
  <dc:creator>dorkmi</dc:creator>
  <dc:description/>
  <dc:language>en-US</dc:language>
  <cp:lastModifiedBy>Karolina Zatorska</cp:lastModifiedBy>
  <cp:lastPrinted>2010-03-31T09:47:31Z</cp:lastPrinted>
  <dcterms:modified xsi:type="dcterms:W3CDTF">2010-03-31T11:56:00Z</dcterms:modified>
  <cp:revision>0</cp:revision>
  <dc:subject/>
  <dc:title/>
</cp:coreProperties>
</file>