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IE KOMUNIKACYJNE" sheetId="1" state="visible" r:id="rId2"/>
  </sheets>
  <definedNames>
    <definedName function="false" hidden="true" localSheetId="0" name="_xlnm._FilterDatabase" vbProcedure="false">'LINIE KOMUNIKACYJNE'!$A$3:$T$25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1006">
  <si>
    <t xml:space="preserve">nr zezw.</t>
  </si>
  <si>
    <t xml:space="preserve">przewoźnik</t>
  </si>
  <si>
    <t xml:space="preserve">linia (z)</t>
  </si>
  <si>
    <t xml:space="preserve">linia (do)</t>
  </si>
  <si>
    <t xml:space="preserve">zezwolenie (strony)</t>
  </si>
  <si>
    <t xml:space="preserve">rozkad jazdy    (strony)</t>
  </si>
  <si>
    <t xml:space="preserve">mapa                  (strony)</t>
  </si>
  <si>
    <t xml:space="preserve">cennik                  (strony)</t>
  </si>
  <si>
    <t xml:space="preserve">PKS Ostrowiec Św.</t>
  </si>
  <si>
    <t xml:space="preserve">Wólka Modrzejowa</t>
  </si>
  <si>
    <t xml:space="preserve">Ostrowiec Św.</t>
  </si>
  <si>
    <t xml:space="preserve">z1767</t>
  </si>
  <si>
    <t xml:space="preserve">m1767</t>
  </si>
  <si>
    <t xml:space="preserve">c1767</t>
  </si>
  <si>
    <t xml:space="preserve">Lipsko</t>
  </si>
  <si>
    <t xml:space="preserve">z1768</t>
  </si>
  <si>
    <t xml:space="preserve">m1768</t>
  </si>
  <si>
    <t xml:space="preserve">c1768</t>
  </si>
  <si>
    <t xml:space="preserve">Rzeczniów</t>
  </si>
  <si>
    <t xml:space="preserve">z1769</t>
  </si>
  <si>
    <t xml:space="preserve">m1769</t>
  </si>
  <si>
    <t xml:space="preserve">c1769</t>
  </si>
  <si>
    <t xml:space="preserve">Opatów</t>
  </si>
  <si>
    <t xml:space="preserve">z1783</t>
  </si>
  <si>
    <t xml:space="preserve">m1783</t>
  </si>
  <si>
    <t xml:space="preserve">c1783</t>
  </si>
  <si>
    <t xml:space="preserve">Ruda</t>
  </si>
  <si>
    <t xml:space="preserve">z1787</t>
  </si>
  <si>
    <t xml:space="preserve">m1787</t>
  </si>
  <si>
    <t xml:space="preserve">c1787</t>
  </si>
  <si>
    <t xml:space="preserve">z1788</t>
  </si>
  <si>
    <t xml:space="preserve">m1788</t>
  </si>
  <si>
    <t xml:space="preserve">c1788</t>
  </si>
  <si>
    <t xml:space="preserve">z1792</t>
  </si>
  <si>
    <t xml:space="preserve">m1792</t>
  </si>
  <si>
    <t xml:space="preserve">c1792</t>
  </si>
  <si>
    <t xml:space="preserve">z1793</t>
  </si>
  <si>
    <t xml:space="preserve">m1793</t>
  </si>
  <si>
    <t xml:space="preserve">c1793</t>
  </si>
  <si>
    <t xml:space="preserve">z1794</t>
  </si>
  <si>
    <t xml:space="preserve">m1794</t>
  </si>
  <si>
    <t xml:space="preserve">c1794</t>
  </si>
  <si>
    <t xml:space="preserve">Sienno</t>
  </si>
  <si>
    <t xml:space="preserve">z1797</t>
  </si>
  <si>
    <t xml:space="preserve">m1797</t>
  </si>
  <si>
    <t xml:space="preserve">c1797</t>
  </si>
  <si>
    <t xml:space="preserve">z1798</t>
  </si>
  <si>
    <t xml:space="preserve">m1798</t>
  </si>
  <si>
    <t xml:space="preserve">c1798</t>
  </si>
  <si>
    <t xml:space="preserve">z1799</t>
  </si>
  <si>
    <t xml:space="preserve">m1799</t>
  </si>
  <si>
    <t xml:space="preserve">c1799</t>
  </si>
  <si>
    <t xml:space="preserve">z1806</t>
  </si>
  <si>
    <t xml:space="preserve">m1806</t>
  </si>
  <si>
    <t xml:space="preserve">c1806</t>
  </si>
  <si>
    <t xml:space="preserve">Kielce</t>
  </si>
  <si>
    <t xml:space="preserve">z1810</t>
  </si>
  <si>
    <t xml:space="preserve">m1810</t>
  </si>
  <si>
    <t xml:space="preserve">c1810</t>
  </si>
  <si>
    <t xml:space="preserve">z1811</t>
  </si>
  <si>
    <t xml:space="preserve">m1811</t>
  </si>
  <si>
    <t xml:space="preserve">c1811</t>
  </si>
  <si>
    <t xml:space="preserve">z1813</t>
  </si>
  <si>
    <t xml:space="preserve">m1813</t>
  </si>
  <si>
    <t xml:space="preserve">c1813</t>
  </si>
  <si>
    <t xml:space="preserve">z1814</t>
  </si>
  <si>
    <t xml:space="preserve">m1814</t>
  </si>
  <si>
    <t xml:space="preserve">c1814</t>
  </si>
  <si>
    <t xml:space="preserve">z1815</t>
  </si>
  <si>
    <t xml:space="preserve">m1815</t>
  </si>
  <si>
    <t xml:space="preserve">c1815</t>
  </si>
  <si>
    <t xml:space="preserve">Nowa Słupia</t>
  </si>
  <si>
    <t xml:space="preserve">z1817</t>
  </si>
  <si>
    <t xml:space="preserve">m1817</t>
  </si>
  <si>
    <t xml:space="preserve">c1817</t>
  </si>
  <si>
    <t xml:space="preserve">z1818</t>
  </si>
  <si>
    <t xml:space="preserve">m1818</t>
  </si>
  <si>
    <t xml:space="preserve">c1818</t>
  </si>
  <si>
    <t xml:space="preserve">z1824</t>
  </si>
  <si>
    <t xml:space="preserve">m1824</t>
  </si>
  <si>
    <t xml:space="preserve">c1824</t>
  </si>
  <si>
    <t xml:space="preserve">Rudki</t>
  </si>
  <si>
    <t xml:space="preserve">z1825</t>
  </si>
  <si>
    <t xml:space="preserve">m1825</t>
  </si>
  <si>
    <t xml:space="preserve">c1825</t>
  </si>
  <si>
    <t xml:space="preserve">z1826</t>
  </si>
  <si>
    <t xml:space="preserve">m1826</t>
  </si>
  <si>
    <t xml:space="preserve">c1826</t>
  </si>
  <si>
    <t xml:space="preserve">Kraków</t>
  </si>
  <si>
    <t xml:space="preserve">z1827</t>
  </si>
  <si>
    <t xml:space="preserve">m1827</t>
  </si>
  <si>
    <t xml:space="preserve">c1827</t>
  </si>
  <si>
    <t xml:space="preserve">z1828</t>
  </si>
  <si>
    <t xml:space="preserve">m1828</t>
  </si>
  <si>
    <t xml:space="preserve">c1828</t>
  </si>
  <si>
    <t xml:space="preserve">z1832</t>
  </si>
  <si>
    <t xml:space="preserve">m1832</t>
  </si>
  <si>
    <t xml:space="preserve">c1832</t>
  </si>
  <si>
    <t xml:space="preserve">z1834</t>
  </si>
  <si>
    <t xml:space="preserve">m1834</t>
  </si>
  <si>
    <t xml:space="preserve">c1834</t>
  </si>
  <si>
    <t xml:space="preserve">z1837</t>
  </si>
  <si>
    <t xml:space="preserve">m1837</t>
  </si>
  <si>
    <t xml:space="preserve">c1837</t>
  </si>
  <si>
    <t xml:space="preserve">z1839</t>
  </si>
  <si>
    <t xml:space="preserve">m1839</t>
  </si>
  <si>
    <t xml:space="preserve">c1839</t>
  </si>
  <si>
    <t xml:space="preserve">Łódź</t>
  </si>
  <si>
    <t xml:space="preserve">z1840</t>
  </si>
  <si>
    <t xml:space="preserve">m1840</t>
  </si>
  <si>
    <t xml:space="preserve">c1840</t>
  </si>
  <si>
    <t xml:space="preserve">Lublin</t>
  </si>
  <si>
    <t xml:space="preserve">z1843</t>
  </si>
  <si>
    <t xml:space="preserve">m1843</t>
  </si>
  <si>
    <t xml:space="preserve">c1843</t>
  </si>
  <si>
    <t xml:space="preserve">Warszawa</t>
  </si>
  <si>
    <t xml:space="preserve">z1846</t>
  </si>
  <si>
    <t xml:space="preserve">m1846</t>
  </si>
  <si>
    <t xml:space="preserve">c1846</t>
  </si>
  <si>
    <t xml:space="preserve">Miśkiewicz Bogdan</t>
  </si>
  <si>
    <t xml:space="preserve">Starachowice</t>
  </si>
  <si>
    <t xml:space="preserve">z1847</t>
  </si>
  <si>
    <t xml:space="preserve">m1847</t>
  </si>
  <si>
    <t xml:space="preserve">c1847</t>
  </si>
  <si>
    <t xml:space="preserve">z1848</t>
  </si>
  <si>
    <t xml:space="preserve">m1848</t>
  </si>
  <si>
    <t xml:space="preserve">c1848</t>
  </si>
  <si>
    <t xml:space="preserve">Warzecha Janusz</t>
  </si>
  <si>
    <t xml:space="preserve">Pińczów</t>
  </si>
  <si>
    <t xml:space="preserve">z1850</t>
  </si>
  <si>
    <t xml:space="preserve">m1850</t>
  </si>
  <si>
    <t xml:space="preserve">c1850</t>
  </si>
  <si>
    <t xml:space="preserve">Dolęga, Szydełko</t>
  </si>
  <si>
    <t xml:space="preserve">Skarżysko Kam.</t>
  </si>
  <si>
    <t xml:space="preserve">Przysucha</t>
  </si>
  <si>
    <t xml:space="preserve">z1852</t>
  </si>
  <si>
    <t xml:space="preserve">m1852</t>
  </si>
  <si>
    <t xml:space="preserve">c1852</t>
  </si>
  <si>
    <t xml:space="preserve">z1854</t>
  </si>
  <si>
    <t xml:space="preserve">m1854</t>
  </si>
  <si>
    <t xml:space="preserve">c1854</t>
  </si>
  <si>
    <t xml:space="preserve">Dragan Aleksy</t>
  </si>
  <si>
    <t xml:space="preserve">Ożarów</t>
  </si>
  <si>
    <t xml:space="preserve">Sandomierz</t>
  </si>
  <si>
    <t xml:space="preserve">z1855</t>
  </si>
  <si>
    <t xml:space="preserve">m1855</t>
  </si>
  <si>
    <t xml:space="preserve">c1855</t>
  </si>
  <si>
    <t xml:space="preserve">Kurczyna Jacek</t>
  </si>
  <si>
    <t xml:space="preserve">Busko Zdrój</t>
  </si>
  <si>
    <t xml:space="preserve">z1856</t>
  </si>
  <si>
    <t xml:space="preserve">m1856</t>
  </si>
  <si>
    <t xml:space="preserve">c1856</t>
  </si>
  <si>
    <t xml:space="preserve">Zaleśna Magdalena</t>
  </si>
  <si>
    <t xml:space="preserve">Końskie</t>
  </si>
  <si>
    <t xml:space="preserve">Włoszczowa</t>
  </si>
  <si>
    <t xml:space="preserve">z1861</t>
  </si>
  <si>
    <t xml:space="preserve">m1861</t>
  </si>
  <si>
    <t xml:space="preserve">c1861</t>
  </si>
  <si>
    <t xml:space="preserve">Łopuszno</t>
  </si>
  <si>
    <t xml:space="preserve">z1862</t>
  </si>
  <si>
    <t xml:space="preserve">m1862</t>
  </si>
  <si>
    <t xml:space="preserve">c1862</t>
  </si>
  <si>
    <t xml:space="preserve">Opozda Witold</t>
  </si>
  <si>
    <t xml:space="preserve">Kazimierza Wlk.</t>
  </si>
  <si>
    <t xml:space="preserve">z1866</t>
  </si>
  <si>
    <t xml:space="preserve">m1866</t>
  </si>
  <si>
    <t xml:space="preserve">c1866</t>
  </si>
  <si>
    <t xml:space="preserve">z1867</t>
  </si>
  <si>
    <t xml:space="preserve">m1867</t>
  </si>
  <si>
    <t xml:space="preserve">c1867</t>
  </si>
  <si>
    <t xml:space="preserve">Wilkosz Witold</t>
  </si>
  <si>
    <t xml:space="preserve">Bodzentyn</t>
  </si>
  <si>
    <t xml:space="preserve">z1869</t>
  </si>
  <si>
    <t xml:space="preserve">m1869</t>
  </si>
  <si>
    <t xml:space="preserve">c1869</t>
  </si>
  <si>
    <t xml:space="preserve">Sierociuk Marian</t>
  </si>
  <si>
    <t xml:space="preserve">z1873</t>
  </si>
  <si>
    <t xml:space="preserve">m1873</t>
  </si>
  <si>
    <t xml:space="preserve">c1873</t>
  </si>
  <si>
    <t xml:space="preserve">Barański Arkadiusz</t>
  </si>
  <si>
    <t xml:space="preserve">Korytnica</t>
  </si>
  <si>
    <t xml:space="preserve">z1874</t>
  </si>
  <si>
    <t xml:space="preserve">m1874</t>
  </si>
  <si>
    <t xml:space="preserve">c1874</t>
  </si>
  <si>
    <t xml:space="preserve">Warzecha Michał</t>
  </si>
  <si>
    <t xml:space="preserve">z1875</t>
  </si>
  <si>
    <t xml:space="preserve">m1875</t>
  </si>
  <si>
    <t xml:space="preserve">c1875</t>
  </si>
  <si>
    <t xml:space="preserve">Buławin Jurij</t>
  </si>
  <si>
    <t xml:space="preserve">z1878</t>
  </si>
  <si>
    <t xml:space="preserve">m1878</t>
  </si>
  <si>
    <t xml:space="preserve">c1878</t>
  </si>
  <si>
    <t xml:space="preserve">z1880</t>
  </si>
  <si>
    <t xml:space="preserve">m1880</t>
  </si>
  <si>
    <t xml:space="preserve">c1880</t>
  </si>
  <si>
    <t xml:space="preserve">Kwapień Michał</t>
  </si>
  <si>
    <t xml:space="preserve">Jędrzejów</t>
  </si>
  <si>
    <t xml:space="preserve">z1881</t>
  </si>
  <si>
    <t xml:space="preserve">m1881</t>
  </si>
  <si>
    <t xml:space="preserve">c1881</t>
  </si>
  <si>
    <t xml:space="preserve">Salata Aneta</t>
  </si>
  <si>
    <t xml:space="preserve">z1882</t>
  </si>
  <si>
    <t xml:space="preserve">m1882</t>
  </si>
  <si>
    <t xml:space="preserve">c1882</t>
  </si>
  <si>
    <t xml:space="preserve">Pińczów </t>
  </si>
  <si>
    <t xml:space="preserve">z1885</t>
  </si>
  <si>
    <t xml:space="preserve">m1885</t>
  </si>
  <si>
    <t xml:space="preserve">c1885</t>
  </si>
  <si>
    <t xml:space="preserve">Karpeta Sławomir</t>
  </si>
  <si>
    <t xml:space="preserve">Stąporków</t>
  </si>
  <si>
    <t xml:space="preserve">z1886</t>
  </si>
  <si>
    <t xml:space="preserve">m1886</t>
  </si>
  <si>
    <t xml:space="preserve">c1886</t>
  </si>
  <si>
    <t xml:space="preserve">z1887</t>
  </si>
  <si>
    <t xml:space="preserve">m1887</t>
  </si>
  <si>
    <t xml:space="preserve">c1887</t>
  </si>
  <si>
    <t xml:space="preserve">Chmiel Anna</t>
  </si>
  <si>
    <t xml:space="preserve">z1890</t>
  </si>
  <si>
    <t xml:space="preserve">m1890</t>
  </si>
  <si>
    <t xml:space="preserve">c1890</t>
  </si>
  <si>
    <t xml:space="preserve">z1893</t>
  </si>
  <si>
    <t xml:space="preserve">m1893</t>
  </si>
  <si>
    <t xml:space="preserve">c1893</t>
  </si>
  <si>
    <t xml:space="preserve">Wójcik Marcin</t>
  </si>
  <si>
    <t xml:space="preserve">Klimontów</t>
  </si>
  <si>
    <t xml:space="preserve">z1894</t>
  </si>
  <si>
    <t xml:space="preserve">m1894</t>
  </si>
  <si>
    <t xml:space="preserve">c1894</t>
  </si>
  <si>
    <t xml:space="preserve">Przeuszyn</t>
  </si>
  <si>
    <t xml:space="preserve">z1902</t>
  </si>
  <si>
    <t xml:space="preserve">m1902</t>
  </si>
  <si>
    <t xml:space="preserve">c1902</t>
  </si>
  <si>
    <t xml:space="preserve">PKS Włoszczowa</t>
  </si>
  <si>
    <t xml:space="preserve">Silpia Mała</t>
  </si>
  <si>
    <t xml:space="preserve">z1903</t>
  </si>
  <si>
    <t xml:space="preserve">m1903</t>
  </si>
  <si>
    <t xml:space="preserve">c1903</t>
  </si>
  <si>
    <t xml:space="preserve">Przedbórz</t>
  </si>
  <si>
    <t xml:space="preserve">z1904</t>
  </si>
  <si>
    <t xml:space="preserve">m1904</t>
  </si>
  <si>
    <t xml:space="preserve">c1904</t>
  </si>
  <si>
    <t xml:space="preserve">Radoszyce</t>
  </si>
  <si>
    <t xml:space="preserve">z1906</t>
  </si>
  <si>
    <t xml:space="preserve">m1906</t>
  </si>
  <si>
    <t xml:space="preserve">c1906</t>
  </si>
  <si>
    <t xml:space="preserve">Ruda Pilczycka</t>
  </si>
  <si>
    <t xml:space="preserve">z1909</t>
  </si>
  <si>
    <t xml:space="preserve">m1909</t>
  </si>
  <si>
    <t xml:space="preserve">c1909</t>
  </si>
  <si>
    <t xml:space="preserve">Częstochowa</t>
  </si>
  <si>
    <t xml:space="preserve">z1910</t>
  </si>
  <si>
    <t xml:space="preserve">m1910</t>
  </si>
  <si>
    <t xml:space="preserve">c1910</t>
  </si>
  <si>
    <t xml:space="preserve">z1911</t>
  </si>
  <si>
    <t xml:space="preserve">m1911</t>
  </si>
  <si>
    <t xml:space="preserve">c1911</t>
  </si>
  <si>
    <t xml:space="preserve">Warszawa Wiesław</t>
  </si>
  <si>
    <t xml:space="preserve">Opatowiec</t>
  </si>
  <si>
    <t xml:space="preserve">z1912</t>
  </si>
  <si>
    <t xml:space="preserve">m1912</t>
  </si>
  <si>
    <t xml:space="preserve">c1912</t>
  </si>
  <si>
    <t xml:space="preserve">Głuch Grzegorz</t>
  </si>
  <si>
    <t xml:space="preserve">Staszów</t>
  </si>
  <si>
    <t xml:space="preserve">z1913</t>
  </si>
  <si>
    <t xml:space="preserve">m1913</t>
  </si>
  <si>
    <t xml:space="preserve">c1913</t>
  </si>
  <si>
    <t xml:space="preserve">Lisowski Wiesław</t>
  </si>
  <si>
    <t xml:space="preserve">Czarniecka Góra</t>
  </si>
  <si>
    <t xml:space="preserve">z1914</t>
  </si>
  <si>
    <t xml:space="preserve">m1914</t>
  </si>
  <si>
    <t xml:space="preserve">c1914</t>
  </si>
  <si>
    <t xml:space="preserve">z1915</t>
  </si>
  <si>
    <t xml:space="preserve">m1915</t>
  </si>
  <si>
    <t xml:space="preserve">c1915</t>
  </si>
  <si>
    <t xml:space="preserve">z1916</t>
  </si>
  <si>
    <t xml:space="preserve">m1916</t>
  </si>
  <si>
    <t xml:space="preserve">c1916</t>
  </si>
  <si>
    <t xml:space="preserve">Wiśniewski Ryszard</t>
  </si>
  <si>
    <t xml:space="preserve">z1918</t>
  </si>
  <si>
    <t xml:space="preserve">m1918</t>
  </si>
  <si>
    <t xml:space="preserve">c1918</t>
  </si>
  <si>
    <t xml:space="preserve">Chmielnik</t>
  </si>
  <si>
    <t xml:space="preserve">z1919</t>
  </si>
  <si>
    <t xml:space="preserve">m1919</t>
  </si>
  <si>
    <t xml:space="preserve">c1919</t>
  </si>
  <si>
    <t xml:space="preserve">z1921</t>
  </si>
  <si>
    <t xml:space="preserve">m1921</t>
  </si>
  <si>
    <t xml:space="preserve">c1921</t>
  </si>
  <si>
    <t xml:space="preserve">z1922</t>
  </si>
  <si>
    <t xml:space="preserve">m1922</t>
  </si>
  <si>
    <t xml:space="preserve">c1922</t>
  </si>
  <si>
    <t xml:space="preserve">Końskie </t>
  </si>
  <si>
    <t xml:space="preserve">z1923</t>
  </si>
  <si>
    <t xml:space="preserve">m1923</t>
  </si>
  <si>
    <t xml:space="preserve">c1923</t>
  </si>
  <si>
    <t xml:space="preserve">Pietrzyk Danuta</t>
  </si>
  <si>
    <t xml:space="preserve">z1924</t>
  </si>
  <si>
    <t xml:space="preserve">m1924</t>
  </si>
  <si>
    <t xml:space="preserve">c1924</t>
  </si>
  <si>
    <t xml:space="preserve">Galija Adam</t>
  </si>
  <si>
    <t xml:space="preserve">Suchedniów</t>
  </si>
  <si>
    <t xml:space="preserve">z1928</t>
  </si>
  <si>
    <t xml:space="preserve">m1928</t>
  </si>
  <si>
    <t xml:space="preserve">c1928</t>
  </si>
  <si>
    <t xml:space="preserve">Transportowa Grupa Inwestycyjna</t>
  </si>
  <si>
    <t xml:space="preserve">z1931</t>
  </si>
  <si>
    <t xml:space="preserve">m1931</t>
  </si>
  <si>
    <t xml:space="preserve">c1931</t>
  </si>
  <si>
    <t xml:space="preserve">Lisowicz Sylwester</t>
  </si>
  <si>
    <t xml:space="preserve">z1933</t>
  </si>
  <si>
    <t xml:space="preserve">m1933</t>
  </si>
  <si>
    <t xml:space="preserve">c1933</t>
  </si>
  <si>
    <t xml:space="preserve">Wielka Wieś</t>
  </si>
  <si>
    <t xml:space="preserve">z1934</t>
  </si>
  <si>
    <t xml:space="preserve">m1934</t>
  </si>
  <si>
    <t xml:space="preserve">c1934</t>
  </si>
  <si>
    <t xml:space="preserve">z1945</t>
  </si>
  <si>
    <t xml:space="preserve">m1945</t>
  </si>
  <si>
    <t xml:space="preserve">c1945</t>
  </si>
  <si>
    <t xml:space="preserve">Biuro Podróży "Eurotrans" </t>
  </si>
  <si>
    <t xml:space="preserve">z1946</t>
  </si>
  <si>
    <t xml:space="preserve">m1946</t>
  </si>
  <si>
    <t xml:space="preserve">c1946</t>
  </si>
  <si>
    <t xml:space="preserve">Górski Grzegorz</t>
  </si>
  <si>
    <t xml:space="preserve">z1949</t>
  </si>
  <si>
    <t xml:space="preserve">m1949</t>
  </si>
  <si>
    <t xml:space="preserve">c1949</t>
  </si>
  <si>
    <t xml:space="preserve">Serafin Jarosław</t>
  </si>
  <si>
    <t xml:space="preserve">z1950</t>
  </si>
  <si>
    <t xml:space="preserve">m1950</t>
  </si>
  <si>
    <t xml:space="preserve">c1950</t>
  </si>
  <si>
    <t xml:space="preserve">Katowice</t>
  </si>
  <si>
    <t xml:space="preserve">z1952</t>
  </si>
  <si>
    <t xml:space="preserve">m1952</t>
  </si>
  <si>
    <t xml:space="preserve">c1952</t>
  </si>
  <si>
    <t xml:space="preserve">z1953</t>
  </si>
  <si>
    <t xml:space="preserve">m1953</t>
  </si>
  <si>
    <t xml:space="preserve">c1953</t>
  </si>
  <si>
    <t xml:space="preserve">Witkowski Andrzej</t>
  </si>
  <si>
    <t xml:space="preserve">z1954</t>
  </si>
  <si>
    <t xml:space="preserve">m1954</t>
  </si>
  <si>
    <t xml:space="preserve">c1954</t>
  </si>
  <si>
    <t xml:space="preserve">Pajączkowska Aneta</t>
  </si>
  <si>
    <t xml:space="preserve">z1972</t>
  </si>
  <si>
    <t xml:space="preserve">m1972</t>
  </si>
  <si>
    <t xml:space="preserve">c1972</t>
  </si>
  <si>
    <t xml:space="preserve">Przyłogi</t>
  </si>
  <si>
    <t xml:space="preserve">z1976</t>
  </si>
  <si>
    <t xml:space="preserve">m1976</t>
  </si>
  <si>
    <t xml:space="preserve">c1976</t>
  </si>
  <si>
    <t xml:space="preserve">Drypa Piotr</t>
  </si>
  <si>
    <t xml:space="preserve">Tarnobrzeg</t>
  </si>
  <si>
    <t xml:space="preserve">z1979</t>
  </si>
  <si>
    <t xml:space="preserve">m1979</t>
  </si>
  <si>
    <t xml:space="preserve">c1979</t>
  </si>
  <si>
    <t xml:space="preserve">PKS Staszów</t>
  </si>
  <si>
    <t xml:space="preserve">z1988</t>
  </si>
  <si>
    <t xml:space="preserve">m1988</t>
  </si>
  <si>
    <t xml:space="preserve">c1988</t>
  </si>
  <si>
    <t xml:space="preserve">Gorzyce</t>
  </si>
  <si>
    <t xml:space="preserve">z1990</t>
  </si>
  <si>
    <t xml:space="preserve">m1990</t>
  </si>
  <si>
    <t xml:space="preserve">c1990</t>
  </si>
  <si>
    <t xml:space="preserve">Mróz Agnieszka</t>
  </si>
  <si>
    <t xml:space="preserve">z1991</t>
  </si>
  <si>
    <t xml:space="preserve">m1991</t>
  </si>
  <si>
    <t xml:space="preserve">c1991</t>
  </si>
  <si>
    <t xml:space="preserve">Guzikowski Marek</t>
  </si>
  <si>
    <t xml:space="preserve">Ciechostowice</t>
  </si>
  <si>
    <t xml:space="preserve">z1992</t>
  </si>
  <si>
    <t xml:space="preserve">m1992</t>
  </si>
  <si>
    <t xml:space="preserve">c1992</t>
  </si>
  <si>
    <t xml:space="preserve">Bassa Andrzej </t>
  </si>
  <si>
    <t xml:space="preserve">z1993</t>
  </si>
  <si>
    <t xml:space="preserve">m1993</t>
  </si>
  <si>
    <t xml:space="preserve">c1993</t>
  </si>
  <si>
    <t xml:space="preserve">z1994</t>
  </si>
  <si>
    <t xml:space="preserve">m1994</t>
  </si>
  <si>
    <t xml:space="preserve">c1994</t>
  </si>
  <si>
    <t xml:space="preserve">Mosiołek Grzegorz</t>
  </si>
  <si>
    <t xml:space="preserve">Zbijów Mały</t>
  </si>
  <si>
    <t xml:space="preserve">z1995</t>
  </si>
  <si>
    <t xml:space="preserve">m1995</t>
  </si>
  <si>
    <t xml:space="preserve">c1995</t>
  </si>
  <si>
    <t xml:space="preserve">z1996</t>
  </si>
  <si>
    <t xml:space="preserve">m1996</t>
  </si>
  <si>
    <t xml:space="preserve">c1996</t>
  </si>
  <si>
    <t xml:space="preserve">Mróz Gabriela</t>
  </si>
  <si>
    <t xml:space="preserve">Lasochów</t>
  </si>
  <si>
    <t xml:space="preserve">z1998</t>
  </si>
  <si>
    <t xml:space="preserve">m1998</t>
  </si>
  <si>
    <t xml:space="preserve">c1998</t>
  </si>
  <si>
    <t xml:space="preserve">Łagów</t>
  </si>
  <si>
    <t xml:space="preserve">z1999</t>
  </si>
  <si>
    <t xml:space="preserve">m1999</t>
  </si>
  <si>
    <t xml:space="preserve">c1999</t>
  </si>
  <si>
    <t xml:space="preserve">Jakubas Danuta</t>
  </si>
  <si>
    <t xml:space="preserve">z2005</t>
  </si>
  <si>
    <t xml:space="preserve">m2005</t>
  </si>
  <si>
    <t xml:space="preserve">c2005</t>
  </si>
  <si>
    <t xml:space="preserve">z2008</t>
  </si>
  <si>
    <t xml:space="preserve">m2008</t>
  </si>
  <si>
    <t xml:space="preserve">c2008</t>
  </si>
  <si>
    <t xml:space="preserve">z2009</t>
  </si>
  <si>
    <t xml:space="preserve">m2009</t>
  </si>
  <si>
    <t xml:space="preserve">c2009</t>
  </si>
  <si>
    <t xml:space="preserve">Potok </t>
  </si>
  <si>
    <t xml:space="preserve">z2011</t>
  </si>
  <si>
    <t xml:space="preserve">m2011</t>
  </si>
  <si>
    <t xml:space="preserve">c2011</t>
  </si>
  <si>
    <t xml:space="preserve">z2012</t>
  </si>
  <si>
    <t xml:space="preserve">m2012</t>
  </si>
  <si>
    <t xml:space="preserve">c2012</t>
  </si>
  <si>
    <t xml:space="preserve">Sambur Adam</t>
  </si>
  <si>
    <t xml:space="preserve">z2014</t>
  </si>
  <si>
    <t xml:space="preserve">m2014</t>
  </si>
  <si>
    <t xml:space="preserve">c2014</t>
  </si>
  <si>
    <t xml:space="preserve">z2015</t>
  </si>
  <si>
    <t xml:space="preserve">m2015</t>
  </si>
  <si>
    <t xml:space="preserve">c2015</t>
  </si>
  <si>
    <t xml:space="preserve">z2017</t>
  </si>
  <si>
    <t xml:space="preserve">m2017</t>
  </si>
  <si>
    <t xml:space="preserve">c2017</t>
  </si>
  <si>
    <t xml:space="preserve">z2018</t>
  </si>
  <si>
    <t xml:space="preserve">m2018</t>
  </si>
  <si>
    <t xml:space="preserve">c2018</t>
  </si>
  <si>
    <t xml:space="preserve">Nowak Sławomir</t>
  </si>
  <si>
    <t xml:space="preserve">Probołowice</t>
  </si>
  <si>
    <t xml:space="preserve">z2020</t>
  </si>
  <si>
    <t xml:space="preserve">m2020</t>
  </si>
  <si>
    <t xml:space="preserve">c2020</t>
  </si>
  <si>
    <t xml:space="preserve">Dobrów</t>
  </si>
  <si>
    <t xml:space="preserve">z2021</t>
  </si>
  <si>
    <t xml:space="preserve">m2021</t>
  </si>
  <si>
    <t xml:space="preserve">c2021</t>
  </si>
  <si>
    <t xml:space="preserve">Szydłów</t>
  </si>
  <si>
    <t xml:space="preserve">z2023</t>
  </si>
  <si>
    <t xml:space="preserve">m2023</t>
  </si>
  <si>
    <t xml:space="preserve">c2023</t>
  </si>
  <si>
    <t xml:space="preserve">z2024</t>
  </si>
  <si>
    <t xml:space="preserve">m2024</t>
  </si>
  <si>
    <t xml:space="preserve">c2024</t>
  </si>
  <si>
    <t xml:space="preserve">Wojtasik Dariusz</t>
  </si>
  <si>
    <t xml:space="preserve">Działoszyce</t>
  </si>
  <si>
    <t xml:space="preserve">z2025</t>
  </si>
  <si>
    <t xml:space="preserve">m2025</t>
  </si>
  <si>
    <t xml:space="preserve">c2025</t>
  </si>
  <si>
    <t xml:space="preserve">Radom</t>
  </si>
  <si>
    <t xml:space="preserve">z2026</t>
  </si>
  <si>
    <t xml:space="preserve">m2026</t>
  </si>
  <si>
    <t xml:space="preserve">c2026</t>
  </si>
  <si>
    <t xml:space="preserve">Wiślica</t>
  </si>
  <si>
    <t xml:space="preserve">z2027</t>
  </si>
  <si>
    <t xml:space="preserve">m2027</t>
  </si>
  <si>
    <t xml:space="preserve">c2027</t>
  </si>
  <si>
    <t xml:space="preserve">z2030</t>
  </si>
  <si>
    <t xml:space="preserve">m2030</t>
  </si>
  <si>
    <t xml:space="preserve">c2030</t>
  </si>
  <si>
    <t xml:space="preserve">z2032</t>
  </si>
  <si>
    <t xml:space="preserve">m2032</t>
  </si>
  <si>
    <t xml:space="preserve">c2032</t>
  </si>
  <si>
    <t xml:space="preserve">z2033</t>
  </si>
  <si>
    <t xml:space="preserve">m2033</t>
  </si>
  <si>
    <t xml:space="preserve">c2033</t>
  </si>
  <si>
    <t xml:space="preserve">z2034</t>
  </si>
  <si>
    <t xml:space="preserve">m2034</t>
  </si>
  <si>
    <t xml:space="preserve">c2034</t>
  </si>
  <si>
    <t xml:space="preserve">Kurcbart Dariusz</t>
  </si>
  <si>
    <t xml:space="preserve">z2036</t>
  </si>
  <si>
    <t xml:space="preserve">m2036</t>
  </si>
  <si>
    <t xml:space="preserve">c2036</t>
  </si>
  <si>
    <t xml:space="preserve">z2037</t>
  </si>
  <si>
    <t xml:space="preserve">m2037</t>
  </si>
  <si>
    <t xml:space="preserve">c2037</t>
  </si>
  <si>
    <t xml:space="preserve">Dubaj Krzysztof</t>
  </si>
  <si>
    <t xml:space="preserve">Koszyce</t>
  </si>
  <si>
    <t xml:space="preserve">z2038</t>
  </si>
  <si>
    <t xml:space="preserve">m2038</t>
  </si>
  <si>
    <t xml:space="preserve">c2038</t>
  </si>
  <si>
    <t xml:space="preserve">z2040</t>
  </si>
  <si>
    <t xml:space="preserve">m2040</t>
  </si>
  <si>
    <t xml:space="preserve">c2040</t>
  </si>
  <si>
    <t xml:space="preserve">z2041</t>
  </si>
  <si>
    <t xml:space="preserve">m2041</t>
  </si>
  <si>
    <t xml:space="preserve">c2041</t>
  </si>
  <si>
    <t xml:space="preserve">z2043</t>
  </si>
  <si>
    <t xml:space="preserve">m2043</t>
  </si>
  <si>
    <t xml:space="preserve">c2043</t>
  </si>
  <si>
    <t xml:space="preserve">Pietrzyk Michał</t>
  </si>
  <si>
    <t xml:space="preserve">z2044</t>
  </si>
  <si>
    <t xml:space="preserve">m2044</t>
  </si>
  <si>
    <t xml:space="preserve">c2044</t>
  </si>
  <si>
    <t xml:space="preserve">z2045</t>
  </si>
  <si>
    <t xml:space="preserve">m2045</t>
  </si>
  <si>
    <t xml:space="preserve">c2045</t>
  </si>
  <si>
    <t xml:space="preserve">Kawalec Zbigniew</t>
  </si>
  <si>
    <t xml:space="preserve">Mirzec</t>
  </si>
  <si>
    <t xml:space="preserve">z2047</t>
  </si>
  <si>
    <t xml:space="preserve">m2047</t>
  </si>
  <si>
    <t xml:space="preserve">c2047</t>
  </si>
  <si>
    <t xml:space="preserve">z2048</t>
  </si>
  <si>
    <t xml:space="preserve">m2048</t>
  </si>
  <si>
    <t xml:space="preserve">c2048</t>
  </si>
  <si>
    <t xml:space="preserve">z2050</t>
  </si>
  <si>
    <t xml:space="preserve">m2050</t>
  </si>
  <si>
    <t xml:space="preserve">c2050</t>
  </si>
  <si>
    <t xml:space="preserve">Złotniki</t>
  </si>
  <si>
    <t xml:space="preserve">z2052</t>
  </si>
  <si>
    <t xml:space="preserve">m2052</t>
  </si>
  <si>
    <t xml:space="preserve">c2052</t>
  </si>
  <si>
    <t xml:space="preserve">Opara Ewa</t>
  </si>
  <si>
    <t xml:space="preserve">Cieśle </t>
  </si>
  <si>
    <t xml:space="preserve">z2053</t>
  </si>
  <si>
    <t xml:space="preserve">m2053</t>
  </si>
  <si>
    <t xml:space="preserve">c2053</t>
  </si>
  <si>
    <t xml:space="preserve">Brzozówka</t>
  </si>
  <si>
    <t xml:space="preserve">z2056</t>
  </si>
  <si>
    <t xml:space="preserve">m2056</t>
  </si>
  <si>
    <t xml:space="preserve">c2056</t>
  </si>
  <si>
    <t xml:space="preserve">z2059</t>
  </si>
  <si>
    <t xml:space="preserve">m2059</t>
  </si>
  <si>
    <t xml:space="preserve">c2059</t>
  </si>
  <si>
    <t xml:space="preserve">Połaniec</t>
  </si>
  <si>
    <t xml:space="preserve">z2060</t>
  </si>
  <si>
    <t xml:space="preserve">m2060</t>
  </si>
  <si>
    <t xml:space="preserve">c2060</t>
  </si>
  <si>
    <t xml:space="preserve">Busko Zdroj</t>
  </si>
  <si>
    <t xml:space="preserve">z2061</t>
  </si>
  <si>
    <t xml:space="preserve">m2061</t>
  </si>
  <si>
    <t xml:space="preserve">c2061</t>
  </si>
  <si>
    <t xml:space="preserve">Marczak Stanisław</t>
  </si>
  <si>
    <t xml:space="preserve">z2067</t>
  </si>
  <si>
    <t xml:space="preserve">m2067</t>
  </si>
  <si>
    <t xml:space="preserve">c2067</t>
  </si>
  <si>
    <t xml:space="preserve">Miśta Marek</t>
  </si>
  <si>
    <t xml:space="preserve">Skape</t>
  </si>
  <si>
    <t xml:space="preserve">z2069</t>
  </si>
  <si>
    <t xml:space="preserve">m2069</t>
  </si>
  <si>
    <t xml:space="preserve">c2069</t>
  </si>
  <si>
    <t xml:space="preserve">z2070</t>
  </si>
  <si>
    <t xml:space="preserve">m2070</t>
  </si>
  <si>
    <t xml:space="preserve">c2070</t>
  </si>
  <si>
    <t xml:space="preserve">Kryczka Małgorzata</t>
  </si>
  <si>
    <t xml:space="preserve">z2072</t>
  </si>
  <si>
    <t xml:space="preserve">m2072</t>
  </si>
  <si>
    <t xml:space="preserve">c2072</t>
  </si>
  <si>
    <t xml:space="preserve">Latkowski Grzegorz</t>
  </si>
  <si>
    <t xml:space="preserve">Pajęczno</t>
  </si>
  <si>
    <t xml:space="preserve">z2074</t>
  </si>
  <si>
    <t xml:space="preserve">m2074</t>
  </si>
  <si>
    <t xml:space="preserve">c2074</t>
  </si>
  <si>
    <t xml:space="preserve">z2075</t>
  </si>
  <si>
    <t xml:space="preserve">m2075</t>
  </si>
  <si>
    <t xml:space="preserve">c2075</t>
  </si>
  <si>
    <t xml:space="preserve">Kołobrzeg</t>
  </si>
  <si>
    <t xml:space="preserve">z2078</t>
  </si>
  <si>
    <t xml:space="preserve">m2078</t>
  </si>
  <si>
    <t xml:space="preserve">c2078</t>
  </si>
  <si>
    <t xml:space="preserve">Władysławowo</t>
  </si>
  <si>
    <t xml:space="preserve">z2079</t>
  </si>
  <si>
    <t xml:space="preserve">m2079</t>
  </si>
  <si>
    <t xml:space="preserve">c2079</t>
  </si>
  <si>
    <t xml:space="preserve">Ujazd</t>
  </si>
  <si>
    <t xml:space="preserve">z2082</t>
  </si>
  <si>
    <t xml:space="preserve">m2082</t>
  </si>
  <si>
    <t xml:space="preserve">c2082</t>
  </si>
  <si>
    <t xml:space="preserve">z2086</t>
  </si>
  <si>
    <t xml:space="preserve">m2086</t>
  </si>
  <si>
    <t xml:space="preserve">c2086</t>
  </si>
  <si>
    <t xml:space="preserve">Grądek Andrzej</t>
  </si>
  <si>
    <t xml:space="preserve">Miechów</t>
  </si>
  <si>
    <t xml:space="preserve">z2088</t>
  </si>
  <si>
    <t xml:space="preserve">m2088</t>
  </si>
  <si>
    <t xml:space="preserve">c2088</t>
  </si>
  <si>
    <t xml:space="preserve">z2089</t>
  </si>
  <si>
    <t xml:space="preserve">m2089</t>
  </si>
  <si>
    <t xml:space="preserve">c2089</t>
  </si>
  <si>
    <t xml:space="preserve">z2091</t>
  </si>
  <si>
    <t xml:space="preserve">m2091</t>
  </si>
  <si>
    <t xml:space="preserve">c2091</t>
  </si>
  <si>
    <t xml:space="preserve">Oksa</t>
  </si>
  <si>
    <t xml:space="preserve">z2093</t>
  </si>
  <si>
    <t xml:space="preserve">m2093</t>
  </si>
  <si>
    <t xml:space="preserve">c2093</t>
  </si>
  <si>
    <t xml:space="preserve">z2094</t>
  </si>
  <si>
    <t xml:space="preserve">m2094</t>
  </si>
  <si>
    <t xml:space="preserve">c2094</t>
  </si>
  <si>
    <t xml:space="preserve">z2098</t>
  </si>
  <si>
    <t xml:space="preserve">m2098</t>
  </si>
  <si>
    <t xml:space="preserve">c2098</t>
  </si>
  <si>
    <t xml:space="preserve">z2102</t>
  </si>
  <si>
    <t xml:space="preserve">m2102</t>
  </si>
  <si>
    <t xml:space="preserve">c2102</t>
  </si>
  <si>
    <t xml:space="preserve">MPK Kielce</t>
  </si>
  <si>
    <t xml:space="preserve">Jaśle</t>
  </si>
  <si>
    <t xml:space="preserve">z2104</t>
  </si>
  <si>
    <t xml:space="preserve">m2104</t>
  </si>
  <si>
    <t xml:space="preserve">c2104</t>
  </si>
  <si>
    <t xml:space="preserve">Solec Zdrój</t>
  </si>
  <si>
    <t xml:space="preserve">z2111</t>
  </si>
  <si>
    <t xml:space="preserve">m2111</t>
  </si>
  <si>
    <t xml:space="preserve">c2111</t>
  </si>
  <si>
    <t xml:space="preserve">z2112</t>
  </si>
  <si>
    <t xml:space="preserve">m2112</t>
  </si>
  <si>
    <t xml:space="preserve">c2112</t>
  </si>
  <si>
    <t xml:space="preserve">Strzelecki Marian</t>
  </si>
  <si>
    <t xml:space="preserve">Borzymów</t>
  </si>
  <si>
    <t xml:space="preserve">z2113</t>
  </si>
  <si>
    <t xml:space="preserve">m2113</t>
  </si>
  <si>
    <t xml:space="preserve">c2113</t>
  </si>
  <si>
    <t xml:space="preserve">Grzybów</t>
  </si>
  <si>
    <t xml:space="preserve">z2114</t>
  </si>
  <si>
    <t xml:space="preserve">m2114</t>
  </si>
  <si>
    <t xml:space="preserve">c2114</t>
  </si>
  <si>
    <t xml:space="preserve">Krupa Ryszard</t>
  </si>
  <si>
    <t xml:space="preserve">z2116</t>
  </si>
  <si>
    <t xml:space="preserve">m2116</t>
  </si>
  <si>
    <t xml:space="preserve">c2116</t>
  </si>
  <si>
    <t xml:space="preserve">Karbowniczek Paweł</t>
  </si>
  <si>
    <t xml:space="preserve">z2117</t>
  </si>
  <si>
    <t xml:space="preserve">m2117</t>
  </si>
  <si>
    <t xml:space="preserve">c2117</t>
  </si>
  <si>
    <t xml:space="preserve">Kamionki</t>
  </si>
  <si>
    <t xml:space="preserve">z2118</t>
  </si>
  <si>
    <t xml:space="preserve">m2118</t>
  </si>
  <si>
    <t xml:space="preserve">c2118</t>
  </si>
  <si>
    <t xml:space="preserve">z2120</t>
  </si>
  <si>
    <t xml:space="preserve">m2120</t>
  </si>
  <si>
    <t xml:space="preserve">c2120</t>
  </si>
  <si>
    <t xml:space="preserve">z2124</t>
  </si>
  <si>
    <t xml:space="preserve">m2124</t>
  </si>
  <si>
    <t xml:space="preserve">c2124</t>
  </si>
  <si>
    <t xml:space="preserve">Mirzec </t>
  </si>
  <si>
    <t xml:space="preserve">z2131</t>
  </si>
  <si>
    <t xml:space="preserve">m2131</t>
  </si>
  <si>
    <t xml:space="preserve">c2131</t>
  </si>
  <si>
    <t xml:space="preserve">Stopnica</t>
  </si>
  <si>
    <t xml:space="preserve">z2132</t>
  </si>
  <si>
    <t xml:space="preserve">m2132</t>
  </si>
  <si>
    <t xml:space="preserve">c2132</t>
  </si>
  <si>
    <t xml:space="preserve">Żarnów</t>
  </si>
  <si>
    <t xml:space="preserve">z2137</t>
  </si>
  <si>
    <t xml:space="preserve">m2137</t>
  </si>
  <si>
    <t xml:space="preserve">c2137</t>
  </si>
  <si>
    <t xml:space="preserve">Szmit Mariusz</t>
  </si>
  <si>
    <t xml:space="preserve">z2139</t>
  </si>
  <si>
    <t xml:space="preserve">m2139</t>
  </si>
  <si>
    <t xml:space="preserve">c2139</t>
  </si>
  <si>
    <t xml:space="preserve">z2141</t>
  </si>
  <si>
    <t xml:space="preserve">m2141</t>
  </si>
  <si>
    <t xml:space="preserve">c2141</t>
  </si>
  <si>
    <t xml:space="preserve">Socha Łukasz</t>
  </si>
  <si>
    <t xml:space="preserve">z2142</t>
  </si>
  <si>
    <t xml:space="preserve">m2142</t>
  </si>
  <si>
    <t xml:space="preserve">c2142</t>
  </si>
  <si>
    <t xml:space="preserve">Tarłów</t>
  </si>
  <si>
    <t xml:space="preserve">z2144</t>
  </si>
  <si>
    <t xml:space="preserve">m2144</t>
  </si>
  <si>
    <t xml:space="preserve">c2144</t>
  </si>
  <si>
    <t xml:space="preserve">z2146</t>
  </si>
  <si>
    <t xml:space="preserve">m2146</t>
  </si>
  <si>
    <t xml:space="preserve">c2146</t>
  </si>
  <si>
    <t xml:space="preserve">z2147</t>
  </si>
  <si>
    <t xml:space="preserve">m2147</t>
  </si>
  <si>
    <t xml:space="preserve">c2147</t>
  </si>
  <si>
    <t xml:space="preserve">z2148</t>
  </si>
  <si>
    <t xml:space="preserve">m2148</t>
  </si>
  <si>
    <t xml:space="preserve">c2148</t>
  </si>
  <si>
    <t xml:space="preserve">Markowski Robert</t>
  </si>
  <si>
    <t xml:space="preserve">Oleśnica</t>
  </si>
  <si>
    <t xml:space="preserve">z2151</t>
  </si>
  <si>
    <t xml:space="preserve">m2151</t>
  </si>
  <si>
    <t xml:space="preserve">c2151</t>
  </si>
  <si>
    <t xml:space="preserve">z2152</t>
  </si>
  <si>
    <t xml:space="preserve">m2152</t>
  </si>
  <si>
    <t xml:space="preserve">c2152</t>
  </si>
  <si>
    <t xml:space="preserve">z2153</t>
  </si>
  <si>
    <t xml:space="preserve">m2153</t>
  </si>
  <si>
    <t xml:space="preserve">c2153</t>
  </si>
  <si>
    <t xml:space="preserve">Wiącek Zbigniew</t>
  </si>
  <si>
    <t xml:space="preserve">Zawada</t>
  </si>
  <si>
    <t xml:space="preserve">z2155</t>
  </si>
  <si>
    <t xml:space="preserve">m2155</t>
  </si>
  <si>
    <t xml:space="preserve">c2155</t>
  </si>
  <si>
    <t xml:space="preserve">Ożarów </t>
  </si>
  <si>
    <t xml:space="preserve">z2157</t>
  </si>
  <si>
    <t xml:space="preserve">m2157</t>
  </si>
  <si>
    <t xml:space="preserve">c2157</t>
  </si>
  <si>
    <t xml:space="preserve">Zarzycka Wioletta</t>
  </si>
  <si>
    <t xml:space="preserve">z2158</t>
  </si>
  <si>
    <t xml:space="preserve">m2158</t>
  </si>
  <si>
    <t xml:space="preserve">c2158</t>
  </si>
  <si>
    <t xml:space="preserve">z2160</t>
  </si>
  <si>
    <t xml:space="preserve">m2160</t>
  </si>
  <si>
    <t xml:space="preserve">c2160</t>
  </si>
  <si>
    <t xml:space="preserve">Wroński Jacek</t>
  </si>
  <si>
    <t xml:space="preserve">z2161</t>
  </si>
  <si>
    <t xml:space="preserve">m2161</t>
  </si>
  <si>
    <t xml:space="preserve">c2161</t>
  </si>
  <si>
    <t xml:space="preserve">Opara Łukasz</t>
  </si>
  <si>
    <t xml:space="preserve">Włochy </t>
  </si>
  <si>
    <t xml:space="preserve">z2162</t>
  </si>
  <si>
    <t xml:space="preserve">m2162</t>
  </si>
  <si>
    <t xml:space="preserve">c2162</t>
  </si>
  <si>
    <t xml:space="preserve">Pajor Stanisław</t>
  </si>
  <si>
    <t xml:space="preserve">z2163</t>
  </si>
  <si>
    <t xml:space="preserve">m2163</t>
  </si>
  <si>
    <t xml:space="preserve">c2163</t>
  </si>
  <si>
    <t xml:space="preserve">Leśna</t>
  </si>
  <si>
    <t xml:space="preserve">z2164</t>
  </si>
  <si>
    <t xml:space="preserve">m2164</t>
  </si>
  <si>
    <t xml:space="preserve">c2164</t>
  </si>
  <si>
    <t xml:space="preserve">Niziny</t>
  </si>
  <si>
    <t xml:space="preserve">z2166</t>
  </si>
  <si>
    <t xml:space="preserve">m2166</t>
  </si>
  <si>
    <t xml:space="preserve">c2166</t>
  </si>
  <si>
    <t xml:space="preserve">Jackiewicz Sylwester</t>
  </si>
  <si>
    <t xml:space="preserve">Skalbmierz</t>
  </si>
  <si>
    <t xml:space="preserve">z2168</t>
  </si>
  <si>
    <t xml:space="preserve">m2168</t>
  </si>
  <si>
    <t xml:space="preserve">c2168</t>
  </si>
  <si>
    <t xml:space="preserve">z2169</t>
  </si>
  <si>
    <t xml:space="preserve">m2169</t>
  </si>
  <si>
    <t xml:space="preserve">c2169</t>
  </si>
  <si>
    <t xml:space="preserve">Rosowska Marta</t>
  </si>
  <si>
    <t xml:space="preserve">Annopol</t>
  </si>
  <si>
    <t xml:space="preserve">z2171</t>
  </si>
  <si>
    <t xml:space="preserve">m2171</t>
  </si>
  <si>
    <t xml:space="preserve">c2171</t>
  </si>
  <si>
    <t xml:space="preserve">z2173</t>
  </si>
  <si>
    <t xml:space="preserve">m2173</t>
  </si>
  <si>
    <t xml:space="preserve">c2173</t>
  </si>
  <si>
    <t xml:space="preserve">z2174</t>
  </si>
  <si>
    <t xml:space="preserve">m2174</t>
  </si>
  <si>
    <t xml:space="preserve">c2174</t>
  </si>
  <si>
    <t xml:space="preserve">z2177</t>
  </si>
  <si>
    <t xml:space="preserve">m2177</t>
  </si>
  <si>
    <t xml:space="preserve">c2177</t>
  </si>
  <si>
    <t xml:space="preserve">BUS-CAR SERVICE</t>
  </si>
  <si>
    <t xml:space="preserve">z2180</t>
  </si>
  <si>
    <t xml:space="preserve">m2180</t>
  </si>
  <si>
    <t xml:space="preserve">c2180</t>
  </si>
  <si>
    <t xml:space="preserve">z2184</t>
  </si>
  <si>
    <t xml:space="preserve">m2184</t>
  </si>
  <si>
    <t xml:space="preserve">c2184</t>
  </si>
  <si>
    <t xml:space="preserve">Opara Tomasz</t>
  </si>
  <si>
    <t xml:space="preserve">Malogoszcz</t>
  </si>
  <si>
    <t xml:space="preserve">z2185</t>
  </si>
  <si>
    <t xml:space="preserve">m2185</t>
  </si>
  <si>
    <t xml:space="preserve">c2185</t>
  </si>
  <si>
    <t xml:space="preserve">z2188</t>
  </si>
  <si>
    <t xml:space="preserve">m2188</t>
  </si>
  <si>
    <t xml:space="preserve">c2188</t>
  </si>
  <si>
    <t xml:space="preserve">z2191</t>
  </si>
  <si>
    <t xml:space="preserve">m2191</t>
  </si>
  <si>
    <t xml:space="preserve">c2191</t>
  </si>
  <si>
    <t xml:space="preserve">z2192</t>
  </si>
  <si>
    <t xml:space="preserve">m2192</t>
  </si>
  <si>
    <t xml:space="preserve">c2192</t>
  </si>
  <si>
    <t xml:space="preserve">Duda Wiesław</t>
  </si>
  <si>
    <t xml:space="preserve">z2193</t>
  </si>
  <si>
    <t xml:space="preserve">m2193</t>
  </si>
  <si>
    <t xml:space="preserve">c2193</t>
  </si>
  <si>
    <t xml:space="preserve">Pliskowola</t>
  </si>
  <si>
    <t xml:space="preserve">z2194</t>
  </si>
  <si>
    <t xml:space="preserve">m2194</t>
  </si>
  <si>
    <t xml:space="preserve">c2194</t>
  </si>
  <si>
    <t xml:space="preserve">Busko-Zdrój</t>
  </si>
  <si>
    <t xml:space="preserve">z2198</t>
  </si>
  <si>
    <t xml:space="preserve">m2198</t>
  </si>
  <si>
    <t xml:space="preserve">c2198</t>
  </si>
  <si>
    <t xml:space="preserve">Szczucin </t>
  </si>
  <si>
    <t xml:space="preserve">z2200</t>
  </si>
  <si>
    <t xml:space="preserve">m2200</t>
  </si>
  <si>
    <t xml:space="preserve">c2200</t>
  </si>
  <si>
    <t xml:space="preserve">z2202</t>
  </si>
  <si>
    <t xml:space="preserve">m2202</t>
  </si>
  <si>
    <t xml:space="preserve">c2202</t>
  </si>
  <si>
    <t xml:space="preserve">z2203</t>
  </si>
  <si>
    <t xml:space="preserve">m2203</t>
  </si>
  <si>
    <t xml:space="preserve">c2203</t>
  </si>
  <si>
    <t xml:space="preserve">z2204</t>
  </si>
  <si>
    <t xml:space="preserve">m2204</t>
  </si>
  <si>
    <t xml:space="preserve">c2204</t>
  </si>
  <si>
    <t xml:space="preserve">Łeba</t>
  </si>
  <si>
    <t xml:space="preserve">z2206</t>
  </si>
  <si>
    <t xml:space="preserve">m2206</t>
  </si>
  <si>
    <t xml:space="preserve">c2206</t>
  </si>
  <si>
    <t xml:space="preserve">z2207</t>
  </si>
  <si>
    <t xml:space="preserve">m2207</t>
  </si>
  <si>
    <t xml:space="preserve">c2207</t>
  </si>
  <si>
    <t xml:space="preserve">z2208</t>
  </si>
  <si>
    <t xml:space="preserve">m2208</t>
  </si>
  <si>
    <t xml:space="preserve">c2208</t>
  </si>
  <si>
    <t xml:space="preserve">z2211</t>
  </si>
  <si>
    <t xml:space="preserve">m2211</t>
  </si>
  <si>
    <t xml:space="preserve">c2211</t>
  </si>
  <si>
    <t xml:space="preserve">z2213</t>
  </si>
  <si>
    <t xml:space="preserve">m2213</t>
  </si>
  <si>
    <t xml:space="preserve">c2213</t>
  </si>
  <si>
    <t xml:space="preserve">z2214</t>
  </si>
  <si>
    <t xml:space="preserve">m2214</t>
  </si>
  <si>
    <t xml:space="preserve">c2214</t>
  </si>
  <si>
    <t xml:space="preserve">Dudek Marek</t>
  </si>
  <si>
    <t xml:space="preserve">z2216</t>
  </si>
  <si>
    <t xml:space="preserve">m2216</t>
  </si>
  <si>
    <t xml:space="preserve">c2216</t>
  </si>
  <si>
    <t xml:space="preserve">Kotwica Marcin</t>
  </si>
  <si>
    <t xml:space="preserve">z2219</t>
  </si>
  <si>
    <t xml:space="preserve">m2219</t>
  </si>
  <si>
    <t xml:space="preserve">c2219</t>
  </si>
  <si>
    <t xml:space="preserve">z2220</t>
  </si>
  <si>
    <t xml:space="preserve">m2220</t>
  </si>
  <si>
    <t xml:space="preserve">c2220</t>
  </si>
  <si>
    <t xml:space="preserve">Opozda Szymon</t>
  </si>
  <si>
    <t xml:space="preserve">Skarżysko Kamienna </t>
  </si>
  <si>
    <t xml:space="preserve">z2221</t>
  </si>
  <si>
    <t xml:space="preserve">m2221</t>
  </si>
  <si>
    <t xml:space="preserve">c2221</t>
  </si>
  <si>
    <t xml:space="preserve">z2223</t>
  </si>
  <si>
    <t xml:space="preserve">m2223</t>
  </si>
  <si>
    <t xml:space="preserve">c2223</t>
  </si>
  <si>
    <t xml:space="preserve">Romańska Barbara</t>
  </si>
  <si>
    <t xml:space="preserve">z2224</t>
  </si>
  <si>
    <t xml:space="preserve">m2224</t>
  </si>
  <si>
    <t xml:space="preserve">c2224</t>
  </si>
  <si>
    <t xml:space="preserve">z2225</t>
  </si>
  <si>
    <t xml:space="preserve">m2225</t>
  </si>
  <si>
    <t xml:space="preserve">c2225</t>
  </si>
  <si>
    <t xml:space="preserve">z2226</t>
  </si>
  <si>
    <t xml:space="preserve">m2226</t>
  </si>
  <si>
    <t xml:space="preserve">c2226</t>
  </si>
  <si>
    <t xml:space="preserve">z2227</t>
  </si>
  <si>
    <t xml:space="preserve">m2227</t>
  </si>
  <si>
    <t xml:space="preserve">c2227</t>
  </si>
  <si>
    <t xml:space="preserve">Przepiórów</t>
  </si>
  <si>
    <t xml:space="preserve">z2229</t>
  </si>
  <si>
    <t xml:space="preserve">m2229</t>
  </si>
  <si>
    <t xml:space="preserve">c2229</t>
  </si>
  <si>
    <t xml:space="preserve">Miśkiewicz Karolina</t>
  </si>
  <si>
    <t xml:space="preserve">z2233</t>
  </si>
  <si>
    <t xml:space="preserve">m2233</t>
  </si>
  <si>
    <t xml:space="preserve">c2233</t>
  </si>
  <si>
    <t xml:space="preserve">z2234</t>
  </si>
  <si>
    <t xml:space="preserve">m2234</t>
  </si>
  <si>
    <t xml:space="preserve">c2234</t>
  </si>
  <si>
    <t xml:space="preserve">Markiewicz Andrzej</t>
  </si>
  <si>
    <t xml:space="preserve">Mirów Stary</t>
  </si>
  <si>
    <t xml:space="preserve">Skarżysko Kamienna</t>
  </si>
  <si>
    <t xml:space="preserve">z2236</t>
  </si>
  <si>
    <t xml:space="preserve">m2236</t>
  </si>
  <si>
    <t xml:space="preserve">c2236</t>
  </si>
  <si>
    <t xml:space="preserve">Fajfer Tomasz</t>
  </si>
  <si>
    <t xml:space="preserve">Chmielów</t>
  </si>
  <si>
    <t xml:space="preserve">z2237</t>
  </si>
  <si>
    <t xml:space="preserve">m2237</t>
  </si>
  <si>
    <t xml:space="preserve">c2237</t>
  </si>
  <si>
    <t xml:space="preserve">z2238</t>
  </si>
  <si>
    <t xml:space="preserve">m2238</t>
  </si>
  <si>
    <t xml:space="preserve">c2238</t>
  </si>
  <si>
    <t xml:space="preserve">Osiek</t>
  </si>
  <si>
    <t xml:space="preserve">z2239</t>
  </si>
  <si>
    <t xml:space="preserve">m2239</t>
  </si>
  <si>
    <t xml:space="preserve">c2239</t>
  </si>
  <si>
    <t xml:space="preserve">z2240</t>
  </si>
  <si>
    <t xml:space="preserve">m2240</t>
  </si>
  <si>
    <t xml:space="preserve">c2240</t>
  </si>
  <si>
    <t xml:space="preserve">Proszowice</t>
  </si>
  <si>
    <t xml:space="preserve">z2243</t>
  </si>
  <si>
    <t xml:space="preserve">m2243</t>
  </si>
  <si>
    <t xml:space="preserve">c2243</t>
  </si>
  <si>
    <t xml:space="preserve">Strojnowska Jadwiga</t>
  </si>
  <si>
    <t xml:space="preserve">Wólka Gieraszowska</t>
  </si>
  <si>
    <t xml:space="preserve">z2244</t>
  </si>
  <si>
    <t xml:space="preserve">m2244</t>
  </si>
  <si>
    <t xml:space="preserve">c2244</t>
  </si>
  <si>
    <t xml:space="preserve">Stępień Bogdan</t>
  </si>
  <si>
    <t xml:space="preserve">Dmosice</t>
  </si>
  <si>
    <t xml:space="preserve">z2245</t>
  </si>
  <si>
    <t xml:space="preserve">m2245</t>
  </si>
  <si>
    <t xml:space="preserve">c2245</t>
  </si>
  <si>
    <t xml:space="preserve">z2246</t>
  </si>
  <si>
    <t xml:space="preserve">m2246</t>
  </si>
  <si>
    <t xml:space="preserve">c2246</t>
  </si>
  <si>
    <t xml:space="preserve">Koniecpol</t>
  </si>
  <si>
    <t xml:space="preserve">z2247</t>
  </si>
  <si>
    <t xml:space="preserve">m2247</t>
  </si>
  <si>
    <t xml:space="preserve">c2247</t>
  </si>
  <si>
    <t xml:space="preserve">z2249</t>
  </si>
  <si>
    <t xml:space="preserve">m2249</t>
  </si>
  <si>
    <t xml:space="preserve">c2250</t>
  </si>
  <si>
    <t xml:space="preserve">z2250</t>
  </si>
  <si>
    <t xml:space="preserve">m2250</t>
  </si>
  <si>
    <t xml:space="preserve">Sieradowice Drugie</t>
  </si>
  <si>
    <t xml:space="preserve">z2251</t>
  </si>
  <si>
    <t xml:space="preserve">m2251</t>
  </si>
  <si>
    <t xml:space="preserve">c2251</t>
  </si>
  <si>
    <t xml:space="preserve">Gach Marek</t>
  </si>
  <si>
    <t xml:space="preserve">Królewice </t>
  </si>
  <si>
    <t xml:space="preserve">z2253</t>
  </si>
  <si>
    <t xml:space="preserve">m2253</t>
  </si>
  <si>
    <t xml:space="preserve">c2253</t>
  </si>
  <si>
    <t xml:space="preserve">Sitkówka</t>
  </si>
  <si>
    <t xml:space="preserve">z2254</t>
  </si>
  <si>
    <t xml:space="preserve">m2254</t>
  </si>
  <si>
    <t xml:space="preserve">c2254</t>
  </si>
  <si>
    <t xml:space="preserve">z2255</t>
  </si>
  <si>
    <t xml:space="preserve">m2255</t>
  </si>
  <si>
    <t xml:space="preserve">c2255</t>
  </si>
  <si>
    <t xml:space="preserve">z2256</t>
  </si>
  <si>
    <t xml:space="preserve">m2256</t>
  </si>
  <si>
    <t xml:space="preserve">c2256</t>
  </si>
  <si>
    <t xml:space="preserve">z2258</t>
  </si>
  <si>
    <t xml:space="preserve">m2258</t>
  </si>
  <si>
    <t xml:space="preserve">c2258</t>
  </si>
  <si>
    <t xml:space="preserve">z2259</t>
  </si>
  <si>
    <t xml:space="preserve">m2259</t>
  </si>
  <si>
    <t xml:space="preserve">c2259</t>
  </si>
  <si>
    <t xml:space="preserve">Opara Ewa </t>
  </si>
  <si>
    <t xml:space="preserve">z2261</t>
  </si>
  <si>
    <t xml:space="preserve">m2261</t>
  </si>
  <si>
    <t xml:space="preserve">c2261</t>
  </si>
  <si>
    <t xml:space="preserve">z2262</t>
  </si>
  <si>
    <t xml:space="preserve">m2262</t>
  </si>
  <si>
    <t xml:space="preserve">c2262</t>
  </si>
  <si>
    <t xml:space="preserve">Psica Stanisław</t>
  </si>
  <si>
    <t xml:space="preserve">Wojciechów</t>
  </si>
  <si>
    <t xml:space="preserve">z2263</t>
  </si>
  <si>
    <t xml:space="preserve">m2263</t>
  </si>
  <si>
    <t xml:space="preserve">c2263</t>
  </si>
  <si>
    <t xml:space="preserve">Lipnik</t>
  </si>
  <si>
    <t xml:space="preserve">z2264</t>
  </si>
  <si>
    <t xml:space="preserve">m2264</t>
  </si>
  <si>
    <t xml:space="preserve">c2264</t>
  </si>
  <si>
    <t xml:space="preserve">Adamów</t>
  </si>
  <si>
    <t xml:space="preserve">z2265</t>
  </si>
  <si>
    <t xml:space="preserve">m2265</t>
  </si>
  <si>
    <t xml:space="preserve">c2265</t>
  </si>
  <si>
    <t xml:space="preserve">MKS Skarżysko Kam.</t>
  </si>
  <si>
    <t xml:space="preserve">Gadka</t>
  </si>
  <si>
    <t xml:space="preserve">z2268</t>
  </si>
  <si>
    <t xml:space="preserve">m2268</t>
  </si>
  <si>
    <t xml:space="preserve">c2268</t>
  </si>
  <si>
    <t xml:space="preserve">z2270</t>
  </si>
  <si>
    <t xml:space="preserve">m2270</t>
  </si>
  <si>
    <t xml:space="preserve">c2270</t>
  </si>
  <si>
    <t xml:space="preserve">z2271</t>
  </si>
  <si>
    <t xml:space="preserve">m2271</t>
  </si>
  <si>
    <t xml:space="preserve">c2271</t>
  </si>
  <si>
    <t xml:space="preserve">Tuczępy</t>
  </si>
  <si>
    <t xml:space="preserve">z2273</t>
  </si>
  <si>
    <t xml:space="preserve">m2273</t>
  </si>
  <si>
    <t xml:space="preserve">c2273</t>
  </si>
  <si>
    <t xml:space="preserve">z2274</t>
  </si>
  <si>
    <t xml:space="preserve">m2274</t>
  </si>
  <si>
    <t xml:space="preserve">c2274</t>
  </si>
  <si>
    <t xml:space="preserve">z2275</t>
  </si>
  <si>
    <t xml:space="preserve">m2275</t>
  </si>
  <si>
    <t xml:space="preserve">c2275</t>
  </si>
  <si>
    <t xml:space="preserve">Kaziemierza Wielka</t>
  </si>
  <si>
    <t xml:space="preserve">z2276</t>
  </si>
  <si>
    <t xml:space="preserve">m2276</t>
  </si>
  <si>
    <t xml:space="preserve">c2276</t>
  </si>
  <si>
    <t xml:space="preserve">z2277</t>
  </si>
  <si>
    <t xml:space="preserve">m2277</t>
  </si>
  <si>
    <t xml:space="preserve">c2277</t>
  </si>
  <si>
    <t xml:space="preserve">z2278</t>
  </si>
  <si>
    <t xml:space="preserve">m2278</t>
  </si>
  <si>
    <t xml:space="preserve">c2278</t>
  </si>
  <si>
    <t xml:space="preserve">z2279</t>
  </si>
  <si>
    <t xml:space="preserve">m2279</t>
  </si>
  <si>
    <t xml:space="preserve">c2279</t>
  </si>
  <si>
    <t xml:space="preserve">Przedbóz</t>
  </si>
  <si>
    <t xml:space="preserve">z2280</t>
  </si>
  <si>
    <t xml:space="preserve">m2280</t>
  </si>
  <si>
    <t xml:space="preserve">c2280</t>
  </si>
  <si>
    <t xml:space="preserve">z2281</t>
  </si>
  <si>
    <t xml:space="preserve">m2281</t>
  </si>
  <si>
    <t xml:space="preserve">c2281</t>
  </si>
  <si>
    <t xml:space="preserve">z2282</t>
  </si>
  <si>
    <t xml:space="preserve">m2282</t>
  </si>
  <si>
    <t xml:space="preserve">c2282</t>
  </si>
  <si>
    <t xml:space="preserve">z2283</t>
  </si>
  <si>
    <t xml:space="preserve">m2283</t>
  </si>
  <si>
    <t xml:space="preserve">c2283</t>
  </si>
  <si>
    <t xml:space="preserve">Gołąb-Surowiec Magdalena</t>
  </si>
  <si>
    <t xml:space="preserve">z2291</t>
  </si>
  <si>
    <t xml:space="preserve">m2291</t>
  </si>
  <si>
    <t xml:space="preserve">c2291</t>
  </si>
  <si>
    <t xml:space="preserve">z2292</t>
  </si>
  <si>
    <t xml:space="preserve">m2292</t>
  </si>
  <si>
    <t xml:space="preserve">c2292</t>
  </si>
  <si>
    <t xml:space="preserve">T.S.A. Spółka z o. o.</t>
  </si>
  <si>
    <t xml:space="preserve">z2293</t>
  </si>
  <si>
    <t xml:space="preserve">m2293</t>
  </si>
  <si>
    <t xml:space="preserve">c2293</t>
  </si>
  <si>
    <t xml:space="preserve">Iłża</t>
  </si>
  <si>
    <t xml:space="preserve">z2294</t>
  </si>
  <si>
    <t xml:space="preserve">m2294</t>
  </si>
  <si>
    <t xml:space="preserve">c2294</t>
  </si>
  <si>
    <t xml:space="preserve">z2295</t>
  </si>
  <si>
    <t xml:space="preserve">m2295</t>
  </si>
  <si>
    <t xml:space="preserve">c2295</t>
  </si>
  <si>
    <t xml:space="preserve">z2296</t>
  </si>
  <si>
    <t xml:space="preserve">m2296</t>
  </si>
  <si>
    <t xml:space="preserve">c2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8"/>
      <color rgb="FF008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ip.sejmik.kielce.pl/bip_admin/zdjecia_art/15880/z1767.jpg" TargetMode="External"/><Relationship Id="rId2" Type="http://schemas.openxmlformats.org/officeDocument/2006/relationships/hyperlink" Target="http://bip.sejmik.kielce.pl/bip_admin/zdjecia_art/15880/1767.jpg" TargetMode="External"/><Relationship Id="rId3" Type="http://schemas.openxmlformats.org/officeDocument/2006/relationships/hyperlink" Target="http://bip.sejmik.kielce.pl/bip_admin/zdjecia_art/15880/1767_2.jpg" TargetMode="External"/><Relationship Id="rId4" Type="http://schemas.openxmlformats.org/officeDocument/2006/relationships/hyperlink" Target="http://bip.sejmik.kielce.pl/bip_admin/zdjecia_art/15880/1767_3.jpg" TargetMode="External"/><Relationship Id="rId5" Type="http://schemas.openxmlformats.org/officeDocument/2006/relationships/hyperlink" Target="http://bip.sejmik.kielce.pl/bip_admin/zdjecia_art/15880/1767_4.jpg" TargetMode="External"/><Relationship Id="rId6" Type="http://schemas.openxmlformats.org/officeDocument/2006/relationships/hyperlink" Target="http://bip.sejmik.kielce.pl/bip_admin/zdjecia_art/15880/1767_5.jpg" TargetMode="External"/><Relationship Id="rId7" Type="http://schemas.openxmlformats.org/officeDocument/2006/relationships/hyperlink" Target="http://bip.sejmik.kielce.pl/bip_admin/zdjecia_art/15880/m1767.jpg" TargetMode="External"/><Relationship Id="rId8" Type="http://schemas.openxmlformats.org/officeDocument/2006/relationships/hyperlink" Target="http://bip.sejmik.kielce.pl/bip_admin/zdjecia_art/15880//m1767_2.jpg" TargetMode="External"/><Relationship Id="rId9" Type="http://schemas.openxmlformats.org/officeDocument/2006/relationships/hyperlink" Target="http://bip.sejmik.kielce.pl/bip_admin/zdjecia_art/15880/m1767_3.jpg" TargetMode="External"/><Relationship Id="rId10" Type="http://schemas.openxmlformats.org/officeDocument/2006/relationships/hyperlink" Target="http://bip.sejmik.kielce.pl/bip_admin/zdjecia_art/15880/m1767_4.jpg" TargetMode="External"/><Relationship Id="rId11" Type="http://schemas.openxmlformats.org/officeDocument/2006/relationships/hyperlink" Target="http://bip.sejmik.kielce.pl/bip_admin/zdjecia_art/15880/m1767_5.jpg" TargetMode="External"/><Relationship Id="rId12" Type="http://schemas.openxmlformats.org/officeDocument/2006/relationships/hyperlink" Target="http://bip.sejmik.kielce.pl/bip_admin/zdjecia_art/15880/c1767.jpg" TargetMode="External"/><Relationship Id="rId13" Type="http://schemas.openxmlformats.org/officeDocument/2006/relationships/hyperlink" Target="http://bip.sejmik.kielce.pl/bip_admin/zdjecia_art/15880/c1767_2.jpg" TargetMode="External"/><Relationship Id="rId14" Type="http://schemas.openxmlformats.org/officeDocument/2006/relationships/hyperlink" Target="http://bip.sejmik.kielce.pl/bip_admin/zdjecia_art/15880/c1767_3.jpg" TargetMode="External"/><Relationship Id="rId15" Type="http://schemas.openxmlformats.org/officeDocument/2006/relationships/hyperlink" Target="http://bip.sejmik.kielce.pl/bip_admin/zdjecia_art/15880/c1767_4.jpg" TargetMode="External"/><Relationship Id="rId16" Type="http://schemas.openxmlformats.org/officeDocument/2006/relationships/hyperlink" Target="http://bip.sejmik.kielce.pl/bip_admin/zdjecia_art/15880/c1767_5.jpg" TargetMode="External"/><Relationship Id="rId17" Type="http://schemas.openxmlformats.org/officeDocument/2006/relationships/hyperlink" Target="http://bip.sejmik.kielce.pl/bip_admin/zdjecia_art/15880/z1768.jpg" TargetMode="External"/><Relationship Id="rId18" Type="http://schemas.openxmlformats.org/officeDocument/2006/relationships/hyperlink" Target="http://bip.sejmik.kielce.pl/bip_admin/zdjecia_art/15880/1768.jpg" TargetMode="External"/><Relationship Id="rId19" Type="http://schemas.openxmlformats.org/officeDocument/2006/relationships/hyperlink" Target="http://bip.sejmik.kielce.pl/bip_admin/zdjecia_art/15880/1768_2.jpg" TargetMode="External"/><Relationship Id="rId20" Type="http://schemas.openxmlformats.org/officeDocument/2006/relationships/hyperlink" Target="http://bip.sejmik.kielce.pl/bip_admin/zdjecia_art/15880/1768_3.jpg" TargetMode="External"/><Relationship Id="rId21" Type="http://schemas.openxmlformats.org/officeDocument/2006/relationships/hyperlink" Target="http://bip.sejmik.kielce.pl/bip_admin/zdjecia_art/15880/1768_4.jpg" TargetMode="External"/><Relationship Id="rId22" Type="http://schemas.openxmlformats.org/officeDocument/2006/relationships/hyperlink" Target="http://bip.sejmik.kielce.pl/bip_admin/zdjecia_art/15880/1768_5.jpg" TargetMode="External"/><Relationship Id="rId23" Type="http://schemas.openxmlformats.org/officeDocument/2006/relationships/hyperlink" Target="http://bip.sejmik.kielce.pl/bip_admin/zdjecia_art/15880/m1768.jpg" TargetMode="External"/><Relationship Id="rId24" Type="http://schemas.openxmlformats.org/officeDocument/2006/relationships/hyperlink" Target="http://bip.sejmik.kielce.pl/bip_admin/zdjecia_art/15880//m1768_2.jpg" TargetMode="External"/><Relationship Id="rId25" Type="http://schemas.openxmlformats.org/officeDocument/2006/relationships/hyperlink" Target="http://bip.sejmik.kielce.pl/bip_admin/zdjecia_art/15880/m1768_3.jpg" TargetMode="External"/><Relationship Id="rId26" Type="http://schemas.openxmlformats.org/officeDocument/2006/relationships/hyperlink" Target="http://bip.sejmik.kielce.pl/bip_admin/zdjecia_art/15880/m1768_4.jpg" TargetMode="External"/><Relationship Id="rId27" Type="http://schemas.openxmlformats.org/officeDocument/2006/relationships/hyperlink" Target="http://bip.sejmik.kielce.pl/bip_admin/zdjecia_art/15880/m1768_5.jpg" TargetMode="External"/><Relationship Id="rId28" Type="http://schemas.openxmlformats.org/officeDocument/2006/relationships/hyperlink" Target="http://bip.sejmik.kielce.pl/bip_admin/zdjecia_art/15880/c1768.jpg" TargetMode="External"/><Relationship Id="rId29" Type="http://schemas.openxmlformats.org/officeDocument/2006/relationships/hyperlink" Target="http://bip.sejmik.kielce.pl/bip_admin/zdjecia_art/15880/c1768_2.jpg" TargetMode="External"/><Relationship Id="rId30" Type="http://schemas.openxmlformats.org/officeDocument/2006/relationships/hyperlink" Target="http://bip.sejmik.kielce.pl/bip_admin/zdjecia_art/15880/c1768_3.jpg" TargetMode="External"/><Relationship Id="rId31" Type="http://schemas.openxmlformats.org/officeDocument/2006/relationships/hyperlink" Target="http://bip.sejmik.kielce.pl/bip_admin/zdjecia_art/15880/c1768_4.jpg" TargetMode="External"/><Relationship Id="rId32" Type="http://schemas.openxmlformats.org/officeDocument/2006/relationships/hyperlink" Target="http://bip.sejmik.kielce.pl/bip_admin/zdjecia_art/15880/c1768_5.jpg" TargetMode="External"/><Relationship Id="rId33" Type="http://schemas.openxmlformats.org/officeDocument/2006/relationships/hyperlink" Target="http://bip.sejmik.kielce.pl/bip_admin/zdjecia_art/15880/z1769.jpg" TargetMode="External"/><Relationship Id="rId34" Type="http://schemas.openxmlformats.org/officeDocument/2006/relationships/hyperlink" Target="http://bip.sejmik.kielce.pl/bip_admin/zdjecia_art/15880/1769.jpg" TargetMode="External"/><Relationship Id="rId35" Type="http://schemas.openxmlformats.org/officeDocument/2006/relationships/hyperlink" Target="http://bip.sejmik.kielce.pl/bip_admin/zdjecia_art/15880/1769_2.jpg" TargetMode="External"/><Relationship Id="rId36" Type="http://schemas.openxmlformats.org/officeDocument/2006/relationships/hyperlink" Target="http://bip.sejmik.kielce.pl/bip_admin/zdjecia_art/15880/1769_3.jpg" TargetMode="External"/><Relationship Id="rId37" Type="http://schemas.openxmlformats.org/officeDocument/2006/relationships/hyperlink" Target="http://bip.sejmik.kielce.pl/bip_admin/zdjecia_art/15880/1769_4.jpg" TargetMode="External"/><Relationship Id="rId38" Type="http://schemas.openxmlformats.org/officeDocument/2006/relationships/hyperlink" Target="http://bip.sejmik.kielce.pl/bip_admin/zdjecia_art/15880/1769_5.jpg" TargetMode="External"/><Relationship Id="rId39" Type="http://schemas.openxmlformats.org/officeDocument/2006/relationships/hyperlink" Target="http://bip.sejmik.kielce.pl/bip_admin/zdjecia_art/15880/m1769.jpg" TargetMode="External"/><Relationship Id="rId40" Type="http://schemas.openxmlformats.org/officeDocument/2006/relationships/hyperlink" Target="http://bip.sejmik.kielce.pl/bip_admin/zdjecia_art/15880//m1769_2.jpg" TargetMode="External"/><Relationship Id="rId41" Type="http://schemas.openxmlformats.org/officeDocument/2006/relationships/hyperlink" Target="http://bip.sejmik.kielce.pl/bip_admin/zdjecia_art/15880/m1769_3.jpg" TargetMode="External"/><Relationship Id="rId42" Type="http://schemas.openxmlformats.org/officeDocument/2006/relationships/hyperlink" Target="http://bip.sejmik.kielce.pl/bip_admin/zdjecia_art/15880/m1769_4.jpg" TargetMode="External"/><Relationship Id="rId43" Type="http://schemas.openxmlformats.org/officeDocument/2006/relationships/hyperlink" Target="http://bip.sejmik.kielce.pl/bip_admin/zdjecia_art/15880/m1769_5.jpg" TargetMode="External"/><Relationship Id="rId44" Type="http://schemas.openxmlformats.org/officeDocument/2006/relationships/hyperlink" Target="http://bip.sejmik.kielce.pl/bip_admin/zdjecia_art/15880/c1769.jpg" TargetMode="External"/><Relationship Id="rId45" Type="http://schemas.openxmlformats.org/officeDocument/2006/relationships/hyperlink" Target="http://bip.sejmik.kielce.pl/bip_admin/zdjecia_art/15880/c1769_2.jpg" TargetMode="External"/><Relationship Id="rId46" Type="http://schemas.openxmlformats.org/officeDocument/2006/relationships/hyperlink" Target="http://bip.sejmik.kielce.pl/bip_admin/zdjecia_art/15880/c1769_3.jpg" TargetMode="External"/><Relationship Id="rId47" Type="http://schemas.openxmlformats.org/officeDocument/2006/relationships/hyperlink" Target="http://bip.sejmik.kielce.pl/bip_admin/zdjecia_art/15880/c1769_4.jpg" TargetMode="External"/><Relationship Id="rId48" Type="http://schemas.openxmlformats.org/officeDocument/2006/relationships/hyperlink" Target="http://bip.sejmik.kielce.pl/bip_admin/zdjecia_art/15880/c1769_5.jpg" TargetMode="External"/><Relationship Id="rId49" Type="http://schemas.openxmlformats.org/officeDocument/2006/relationships/hyperlink" Target="http://bip.sejmik.kielce.pl/bip_admin/zdjecia_art/15880/z1787.jpg" TargetMode="External"/><Relationship Id="rId50" Type="http://schemas.openxmlformats.org/officeDocument/2006/relationships/hyperlink" Target="http://bip.sejmik.kielce.pl/bip_admin/zdjecia_art/15880/1787.jpg" TargetMode="External"/><Relationship Id="rId51" Type="http://schemas.openxmlformats.org/officeDocument/2006/relationships/hyperlink" Target="http://bip.sejmik.kielce.pl/bip_admin/zdjecia_art/15880/1787_2.jpg" TargetMode="External"/><Relationship Id="rId52" Type="http://schemas.openxmlformats.org/officeDocument/2006/relationships/hyperlink" Target="http://bip.sejmik.kielce.pl/bip_admin/zdjecia_art/15880/1787_3.jpg" TargetMode="External"/><Relationship Id="rId53" Type="http://schemas.openxmlformats.org/officeDocument/2006/relationships/hyperlink" Target="http://bip.sejmik.kielce.pl/bip_admin/zdjecia_art/15880/1787_4.jpg" TargetMode="External"/><Relationship Id="rId54" Type="http://schemas.openxmlformats.org/officeDocument/2006/relationships/hyperlink" Target="http://bip.sejmik.kielce.pl/bip_admin/zdjecia_art/15880/1787_5.jpg" TargetMode="External"/><Relationship Id="rId55" Type="http://schemas.openxmlformats.org/officeDocument/2006/relationships/hyperlink" Target="http://bip.sejmik.kielce.pl/bip_admin/zdjecia_art/15880/m1787.jpg" TargetMode="External"/><Relationship Id="rId56" Type="http://schemas.openxmlformats.org/officeDocument/2006/relationships/hyperlink" Target="http://bip.sejmik.kielce.pl/bip_admin/zdjecia_art/15880//m1787_2.jpg" TargetMode="External"/><Relationship Id="rId57" Type="http://schemas.openxmlformats.org/officeDocument/2006/relationships/hyperlink" Target="http://bip.sejmik.kielce.pl/bip_admin/zdjecia_art/15880/m1787_3.jpg" TargetMode="External"/><Relationship Id="rId58" Type="http://schemas.openxmlformats.org/officeDocument/2006/relationships/hyperlink" Target="http://bip.sejmik.kielce.pl/bip_admin/zdjecia_art/15880/m1787_4.jpg" TargetMode="External"/><Relationship Id="rId59" Type="http://schemas.openxmlformats.org/officeDocument/2006/relationships/hyperlink" Target="http://bip.sejmik.kielce.pl/bip_admin/zdjecia_art/15880/m1787_5.jpg" TargetMode="External"/><Relationship Id="rId60" Type="http://schemas.openxmlformats.org/officeDocument/2006/relationships/hyperlink" Target="http://bip.sejmik.kielce.pl/bip_admin/zdjecia_art/15880/c1787.jpg" TargetMode="External"/><Relationship Id="rId61" Type="http://schemas.openxmlformats.org/officeDocument/2006/relationships/hyperlink" Target="http://bip.sejmik.kielce.pl/bip_admin/zdjecia_art/15880/c1787_2.jpg" TargetMode="External"/><Relationship Id="rId62" Type="http://schemas.openxmlformats.org/officeDocument/2006/relationships/hyperlink" Target="http://bip.sejmik.kielce.pl/bip_admin/zdjecia_art/15880/c1787_3.jpg" TargetMode="External"/><Relationship Id="rId63" Type="http://schemas.openxmlformats.org/officeDocument/2006/relationships/hyperlink" Target="http://bip.sejmik.kielce.pl/bip_admin/zdjecia_art/15880/c1787_4.jpg" TargetMode="External"/><Relationship Id="rId64" Type="http://schemas.openxmlformats.org/officeDocument/2006/relationships/hyperlink" Target="http://bip.sejmik.kielce.pl/bip_admin/zdjecia_art/15880/c1787_5.jpg" TargetMode="External"/><Relationship Id="rId65" Type="http://schemas.openxmlformats.org/officeDocument/2006/relationships/hyperlink" Target="http://bip.sejmik.kielce.pl/bip_admin/zdjecia_art/15880/z1788.jpg" TargetMode="External"/><Relationship Id="rId66" Type="http://schemas.openxmlformats.org/officeDocument/2006/relationships/hyperlink" Target="http://bip.sejmik.kielce.pl/bip_admin/zdjecia_art/15880/1788.jpg" TargetMode="External"/><Relationship Id="rId67" Type="http://schemas.openxmlformats.org/officeDocument/2006/relationships/hyperlink" Target="http://bip.sejmik.kielce.pl/bip_admin/zdjecia_art/15880/1788_2.jpg" TargetMode="External"/><Relationship Id="rId68" Type="http://schemas.openxmlformats.org/officeDocument/2006/relationships/hyperlink" Target="http://bip.sejmik.kielce.pl/bip_admin/zdjecia_art/15880/1788_3.jpg" TargetMode="External"/><Relationship Id="rId69" Type="http://schemas.openxmlformats.org/officeDocument/2006/relationships/hyperlink" Target="http://bip.sejmik.kielce.pl/bip_admin/zdjecia_art/15880/1788_4.jpg" TargetMode="External"/><Relationship Id="rId70" Type="http://schemas.openxmlformats.org/officeDocument/2006/relationships/hyperlink" Target="http://bip.sejmik.kielce.pl/bip_admin/zdjecia_art/15880/1788_5.jpg" TargetMode="External"/><Relationship Id="rId71" Type="http://schemas.openxmlformats.org/officeDocument/2006/relationships/hyperlink" Target="http://bip.sejmik.kielce.pl/bip_admin/zdjecia_art/15880/m1788.jpg" TargetMode="External"/><Relationship Id="rId72" Type="http://schemas.openxmlformats.org/officeDocument/2006/relationships/hyperlink" Target="http://bip.sejmik.kielce.pl/bip_admin/zdjecia_art/15880//m1788_2.jpg" TargetMode="External"/><Relationship Id="rId73" Type="http://schemas.openxmlformats.org/officeDocument/2006/relationships/hyperlink" Target="http://bip.sejmik.kielce.pl/bip_admin/zdjecia_art/15880/m1788_3.jpg" TargetMode="External"/><Relationship Id="rId74" Type="http://schemas.openxmlformats.org/officeDocument/2006/relationships/hyperlink" Target="http://bip.sejmik.kielce.pl/bip_admin/zdjecia_art/15880/m1788_4.jpg" TargetMode="External"/><Relationship Id="rId75" Type="http://schemas.openxmlformats.org/officeDocument/2006/relationships/hyperlink" Target="http://bip.sejmik.kielce.pl/bip_admin/zdjecia_art/15880/m1788_5.jpg" TargetMode="External"/><Relationship Id="rId76" Type="http://schemas.openxmlformats.org/officeDocument/2006/relationships/hyperlink" Target="http://bip.sejmik.kielce.pl/bip_admin/zdjecia_art/15880/c1788.jpg" TargetMode="External"/><Relationship Id="rId77" Type="http://schemas.openxmlformats.org/officeDocument/2006/relationships/hyperlink" Target="http://bip.sejmik.kielce.pl/bip_admin/zdjecia_art/15880/c1788_2.jpg" TargetMode="External"/><Relationship Id="rId78" Type="http://schemas.openxmlformats.org/officeDocument/2006/relationships/hyperlink" Target="http://bip.sejmik.kielce.pl/bip_admin/zdjecia_art/15880/c1788_3.jpg" TargetMode="External"/><Relationship Id="rId79" Type="http://schemas.openxmlformats.org/officeDocument/2006/relationships/hyperlink" Target="http://bip.sejmik.kielce.pl/bip_admin/zdjecia_art/15880/c1788_4.jpg" TargetMode="External"/><Relationship Id="rId80" Type="http://schemas.openxmlformats.org/officeDocument/2006/relationships/hyperlink" Target="http://bip.sejmik.kielce.pl/bip_admin/zdjecia_art/15880/c1788_5.jpg" TargetMode="External"/><Relationship Id="rId81" Type="http://schemas.openxmlformats.org/officeDocument/2006/relationships/hyperlink" Target="http://bip.sejmik.kielce.pl/bip_admin/zdjecia_art/15880/z1792.jpg" TargetMode="External"/><Relationship Id="rId82" Type="http://schemas.openxmlformats.org/officeDocument/2006/relationships/hyperlink" Target="http://bip.sejmik.kielce.pl/bip_admin/zdjecia_art/15880/1792.jpg" TargetMode="External"/><Relationship Id="rId83" Type="http://schemas.openxmlformats.org/officeDocument/2006/relationships/hyperlink" Target="http://bip.sejmik.kielce.pl/bip_admin/zdjecia_art/15880/1792_2.jpg" TargetMode="External"/><Relationship Id="rId84" Type="http://schemas.openxmlformats.org/officeDocument/2006/relationships/hyperlink" Target="http://bip.sejmik.kielce.pl/bip_admin/zdjecia_art/15880/1792_3.jpg" TargetMode="External"/><Relationship Id="rId85" Type="http://schemas.openxmlformats.org/officeDocument/2006/relationships/hyperlink" Target="http://bip.sejmik.kielce.pl/bip_admin/zdjecia_art/15880/1792_4.jpg" TargetMode="External"/><Relationship Id="rId86" Type="http://schemas.openxmlformats.org/officeDocument/2006/relationships/hyperlink" Target="http://bip.sejmik.kielce.pl/bip_admin/zdjecia_art/15880/1792_5.jpg" TargetMode="External"/><Relationship Id="rId87" Type="http://schemas.openxmlformats.org/officeDocument/2006/relationships/hyperlink" Target="http://bip.sejmik.kielce.pl/bip_admin/zdjecia_art/15880/m1792.jpg" TargetMode="External"/><Relationship Id="rId88" Type="http://schemas.openxmlformats.org/officeDocument/2006/relationships/hyperlink" Target="http://bip.sejmik.kielce.pl/bip_admin/zdjecia_art/15880//m1792_2.jpg" TargetMode="External"/><Relationship Id="rId89" Type="http://schemas.openxmlformats.org/officeDocument/2006/relationships/hyperlink" Target="http://bip.sejmik.kielce.pl/bip_admin/zdjecia_art/15880/m1792_3.jpg" TargetMode="External"/><Relationship Id="rId90" Type="http://schemas.openxmlformats.org/officeDocument/2006/relationships/hyperlink" Target="http://bip.sejmik.kielce.pl/bip_admin/zdjecia_art/15880/m1792_4.jpg" TargetMode="External"/><Relationship Id="rId91" Type="http://schemas.openxmlformats.org/officeDocument/2006/relationships/hyperlink" Target="http://bip.sejmik.kielce.pl/bip_admin/zdjecia_art/15880/m1792_5.jpg" TargetMode="External"/><Relationship Id="rId92" Type="http://schemas.openxmlformats.org/officeDocument/2006/relationships/hyperlink" Target="http://bip.sejmik.kielce.pl/bip_admin/zdjecia_art/15880/c1792.jpg" TargetMode="External"/><Relationship Id="rId93" Type="http://schemas.openxmlformats.org/officeDocument/2006/relationships/hyperlink" Target="http://bip.sejmik.kielce.pl/bip_admin/zdjecia_art/15880/c1792_2.jpg" TargetMode="External"/><Relationship Id="rId94" Type="http://schemas.openxmlformats.org/officeDocument/2006/relationships/hyperlink" Target="http://bip.sejmik.kielce.pl/bip_admin/zdjecia_art/15880/c1792_3.jpg" TargetMode="External"/><Relationship Id="rId95" Type="http://schemas.openxmlformats.org/officeDocument/2006/relationships/hyperlink" Target="http://bip.sejmik.kielce.pl/bip_admin/zdjecia_art/15880/c1792_4.jpg" TargetMode="External"/><Relationship Id="rId96" Type="http://schemas.openxmlformats.org/officeDocument/2006/relationships/hyperlink" Target="http://bip.sejmik.kielce.pl/bip_admin/zdjecia_art/15880/c1792_5.jpg" TargetMode="External"/><Relationship Id="rId97" Type="http://schemas.openxmlformats.org/officeDocument/2006/relationships/hyperlink" Target="http://bip.sejmik.kielce.pl/bip_admin/zdjecia_art/15880/z1793.jpg" TargetMode="External"/><Relationship Id="rId98" Type="http://schemas.openxmlformats.org/officeDocument/2006/relationships/hyperlink" Target="http://bip.sejmik.kielce.pl/bip_admin/zdjecia_art/15880/1793.jpg" TargetMode="External"/><Relationship Id="rId99" Type="http://schemas.openxmlformats.org/officeDocument/2006/relationships/hyperlink" Target="http://bip.sejmik.kielce.pl/bip_admin/zdjecia_art/15880/1793_2.jpg" TargetMode="External"/><Relationship Id="rId100" Type="http://schemas.openxmlformats.org/officeDocument/2006/relationships/hyperlink" Target="http://bip.sejmik.kielce.pl/bip_admin/zdjecia_art/15880/1793_3.jpg" TargetMode="External"/><Relationship Id="rId101" Type="http://schemas.openxmlformats.org/officeDocument/2006/relationships/hyperlink" Target="http://bip.sejmik.kielce.pl/bip_admin/zdjecia_art/15880/1793_4.jpg" TargetMode="External"/><Relationship Id="rId102" Type="http://schemas.openxmlformats.org/officeDocument/2006/relationships/hyperlink" Target="http://bip.sejmik.kielce.pl/bip_admin/zdjecia_art/15880/1793_5.jpg" TargetMode="External"/><Relationship Id="rId103" Type="http://schemas.openxmlformats.org/officeDocument/2006/relationships/hyperlink" Target="http://bip.sejmik.kielce.pl/bip_admin/zdjecia_art/15880/m1793.jpg" TargetMode="External"/><Relationship Id="rId104" Type="http://schemas.openxmlformats.org/officeDocument/2006/relationships/hyperlink" Target="http://bip.sejmik.kielce.pl/bip_admin/zdjecia_art/15880//m1793_2.jpg" TargetMode="External"/><Relationship Id="rId105" Type="http://schemas.openxmlformats.org/officeDocument/2006/relationships/hyperlink" Target="http://bip.sejmik.kielce.pl/bip_admin/zdjecia_art/15880/m1793_3.jpg" TargetMode="External"/><Relationship Id="rId106" Type="http://schemas.openxmlformats.org/officeDocument/2006/relationships/hyperlink" Target="http://bip.sejmik.kielce.pl/bip_admin/zdjecia_art/15880/m1793_4.jpg" TargetMode="External"/><Relationship Id="rId107" Type="http://schemas.openxmlformats.org/officeDocument/2006/relationships/hyperlink" Target="http://bip.sejmik.kielce.pl/bip_admin/zdjecia_art/15880/m1793_5.jpg" TargetMode="External"/><Relationship Id="rId108" Type="http://schemas.openxmlformats.org/officeDocument/2006/relationships/hyperlink" Target="http://bip.sejmik.kielce.pl/bip_admin/zdjecia_art/15880/c1793.jpg" TargetMode="External"/><Relationship Id="rId109" Type="http://schemas.openxmlformats.org/officeDocument/2006/relationships/hyperlink" Target="http://bip.sejmik.kielce.pl/bip_admin/zdjecia_art/15880/c1793_2.jpg" TargetMode="External"/><Relationship Id="rId110" Type="http://schemas.openxmlformats.org/officeDocument/2006/relationships/hyperlink" Target="http://bip.sejmik.kielce.pl/bip_admin/zdjecia_art/15880/c1793_3.jpg" TargetMode="External"/><Relationship Id="rId111" Type="http://schemas.openxmlformats.org/officeDocument/2006/relationships/hyperlink" Target="http://bip.sejmik.kielce.pl/bip_admin/zdjecia_art/15880/c1793_4.jpg" TargetMode="External"/><Relationship Id="rId112" Type="http://schemas.openxmlformats.org/officeDocument/2006/relationships/hyperlink" Target="http://bip.sejmik.kielce.pl/bip_admin/zdjecia_art/15880/c1793_5.jpg" TargetMode="External"/><Relationship Id="rId113" Type="http://schemas.openxmlformats.org/officeDocument/2006/relationships/hyperlink" Target="http://bip.sejmik.kielce.pl/bip_admin/zdjecia_art/15880/z1794.jpg" TargetMode="External"/><Relationship Id="rId114" Type="http://schemas.openxmlformats.org/officeDocument/2006/relationships/hyperlink" Target="http://bip.sejmik.kielce.pl/bip_admin/zdjecia_art/15880/1794.jpg" TargetMode="External"/><Relationship Id="rId115" Type="http://schemas.openxmlformats.org/officeDocument/2006/relationships/hyperlink" Target="http://bip.sejmik.kielce.pl/bip_admin/zdjecia_art/15880/1794_2.jpg" TargetMode="External"/><Relationship Id="rId116" Type="http://schemas.openxmlformats.org/officeDocument/2006/relationships/hyperlink" Target="http://bip.sejmik.kielce.pl/bip_admin/zdjecia_art/15880/1794_3.jpg" TargetMode="External"/><Relationship Id="rId117" Type="http://schemas.openxmlformats.org/officeDocument/2006/relationships/hyperlink" Target="http://bip.sejmik.kielce.pl/bip_admin/zdjecia_art/15880/1794_4.jpg" TargetMode="External"/><Relationship Id="rId118" Type="http://schemas.openxmlformats.org/officeDocument/2006/relationships/hyperlink" Target="http://bip.sejmik.kielce.pl/bip_admin/zdjecia_art/15880/1794_5.jpg" TargetMode="External"/><Relationship Id="rId119" Type="http://schemas.openxmlformats.org/officeDocument/2006/relationships/hyperlink" Target="http://bip.sejmik.kielce.pl/bip_admin/zdjecia_art/15880/m1794.jpg" TargetMode="External"/><Relationship Id="rId120" Type="http://schemas.openxmlformats.org/officeDocument/2006/relationships/hyperlink" Target="http://bip.sejmik.kielce.pl/bip_admin/zdjecia_art/15880//m1794_2.jpg" TargetMode="External"/><Relationship Id="rId121" Type="http://schemas.openxmlformats.org/officeDocument/2006/relationships/hyperlink" Target="http://bip.sejmik.kielce.pl/bip_admin/zdjecia_art/15880/m1794_3.jpg" TargetMode="External"/><Relationship Id="rId122" Type="http://schemas.openxmlformats.org/officeDocument/2006/relationships/hyperlink" Target="http://bip.sejmik.kielce.pl/bip_admin/zdjecia_art/15880/m1794_4.jpg" TargetMode="External"/><Relationship Id="rId123" Type="http://schemas.openxmlformats.org/officeDocument/2006/relationships/hyperlink" Target="http://bip.sejmik.kielce.pl/bip_admin/zdjecia_art/15880/m1794_5.jpg" TargetMode="External"/><Relationship Id="rId124" Type="http://schemas.openxmlformats.org/officeDocument/2006/relationships/hyperlink" Target="http://bip.sejmik.kielce.pl/bip_admin/zdjecia_art/15880/c1794.jpg" TargetMode="External"/><Relationship Id="rId125" Type="http://schemas.openxmlformats.org/officeDocument/2006/relationships/hyperlink" Target="http://bip.sejmik.kielce.pl/bip_admin/zdjecia_art/15880/c1794_2.jpg" TargetMode="External"/><Relationship Id="rId126" Type="http://schemas.openxmlformats.org/officeDocument/2006/relationships/hyperlink" Target="http://bip.sejmik.kielce.pl/bip_admin/zdjecia_art/15880/c1794_3.jpg" TargetMode="External"/><Relationship Id="rId127" Type="http://schemas.openxmlformats.org/officeDocument/2006/relationships/hyperlink" Target="http://bip.sejmik.kielce.pl/bip_admin/zdjecia_art/15880/c1794_4.jpg" TargetMode="External"/><Relationship Id="rId128" Type="http://schemas.openxmlformats.org/officeDocument/2006/relationships/hyperlink" Target="http://bip.sejmik.kielce.pl/bip_admin/zdjecia_art/15880/c1794_5.jpg" TargetMode="External"/><Relationship Id="rId129" Type="http://schemas.openxmlformats.org/officeDocument/2006/relationships/hyperlink" Target="http://bip.sejmik.kielce.pl/bip_admin/zdjecia_art/15880/z1797.jpg" TargetMode="External"/><Relationship Id="rId130" Type="http://schemas.openxmlformats.org/officeDocument/2006/relationships/hyperlink" Target="http://bip.sejmik.kielce.pl/bip_admin/zdjecia_art/15880/1797.jpg" TargetMode="External"/><Relationship Id="rId131" Type="http://schemas.openxmlformats.org/officeDocument/2006/relationships/hyperlink" Target="http://bip.sejmik.kielce.pl/bip_admin/zdjecia_art/15880/1797_2.jpg" TargetMode="External"/><Relationship Id="rId132" Type="http://schemas.openxmlformats.org/officeDocument/2006/relationships/hyperlink" Target="http://bip.sejmik.kielce.pl/bip_admin/zdjecia_art/15880/1797_3.jpg" TargetMode="External"/><Relationship Id="rId133" Type="http://schemas.openxmlformats.org/officeDocument/2006/relationships/hyperlink" Target="http://bip.sejmik.kielce.pl/bip_admin/zdjecia_art/15880/1797_4.jpg" TargetMode="External"/><Relationship Id="rId134" Type="http://schemas.openxmlformats.org/officeDocument/2006/relationships/hyperlink" Target="http://bip.sejmik.kielce.pl/bip_admin/zdjecia_art/15880/1797_5.jpg" TargetMode="External"/><Relationship Id="rId135" Type="http://schemas.openxmlformats.org/officeDocument/2006/relationships/hyperlink" Target="http://bip.sejmik.kielce.pl/bip_admin/zdjecia_art/15880/m1797.jpg" TargetMode="External"/><Relationship Id="rId136" Type="http://schemas.openxmlformats.org/officeDocument/2006/relationships/hyperlink" Target="http://bip.sejmik.kielce.pl/bip_admin/zdjecia_art/15880//m1797_2.jpg" TargetMode="External"/><Relationship Id="rId137" Type="http://schemas.openxmlformats.org/officeDocument/2006/relationships/hyperlink" Target="http://bip.sejmik.kielce.pl/bip_admin/zdjecia_art/15880/m1797_3.jpg" TargetMode="External"/><Relationship Id="rId138" Type="http://schemas.openxmlformats.org/officeDocument/2006/relationships/hyperlink" Target="http://bip.sejmik.kielce.pl/bip_admin/zdjecia_art/15880/m1797_4.jpg" TargetMode="External"/><Relationship Id="rId139" Type="http://schemas.openxmlformats.org/officeDocument/2006/relationships/hyperlink" Target="http://bip.sejmik.kielce.pl/bip_admin/zdjecia_art/15880/m1797_5.jpg" TargetMode="External"/><Relationship Id="rId140" Type="http://schemas.openxmlformats.org/officeDocument/2006/relationships/hyperlink" Target="http://bip.sejmik.kielce.pl/bip_admin/zdjecia_art/15880/c1797.jpg" TargetMode="External"/><Relationship Id="rId141" Type="http://schemas.openxmlformats.org/officeDocument/2006/relationships/hyperlink" Target="http://bip.sejmik.kielce.pl/bip_admin/zdjecia_art/15880/c1797_2.jpg" TargetMode="External"/><Relationship Id="rId142" Type="http://schemas.openxmlformats.org/officeDocument/2006/relationships/hyperlink" Target="http://bip.sejmik.kielce.pl/bip_admin/zdjecia_art/15880/c1797_3.jpg" TargetMode="External"/><Relationship Id="rId143" Type="http://schemas.openxmlformats.org/officeDocument/2006/relationships/hyperlink" Target="http://bip.sejmik.kielce.pl/bip_admin/zdjecia_art/15880/c1797_4.jpg" TargetMode="External"/><Relationship Id="rId144" Type="http://schemas.openxmlformats.org/officeDocument/2006/relationships/hyperlink" Target="http://bip.sejmik.kielce.pl/bip_admin/zdjecia_art/15880/c1797_5.jpg" TargetMode="External"/><Relationship Id="rId145" Type="http://schemas.openxmlformats.org/officeDocument/2006/relationships/hyperlink" Target="http://bip.sejmik.kielce.pl/bip_admin/zdjecia_art/15880/z1798.jpg" TargetMode="External"/><Relationship Id="rId146" Type="http://schemas.openxmlformats.org/officeDocument/2006/relationships/hyperlink" Target="http://bip.sejmik.kielce.pl/bip_admin/zdjecia_art/15880/1798.jpg" TargetMode="External"/><Relationship Id="rId147" Type="http://schemas.openxmlformats.org/officeDocument/2006/relationships/hyperlink" Target="http://bip.sejmik.kielce.pl/bip_admin/zdjecia_art/15880/1798_2.jpg" TargetMode="External"/><Relationship Id="rId148" Type="http://schemas.openxmlformats.org/officeDocument/2006/relationships/hyperlink" Target="http://bip.sejmik.kielce.pl/bip_admin/zdjecia_art/15880/1798_3.jpg" TargetMode="External"/><Relationship Id="rId149" Type="http://schemas.openxmlformats.org/officeDocument/2006/relationships/hyperlink" Target="http://bip.sejmik.kielce.pl/bip_admin/zdjecia_art/15880/1798_4.jpg" TargetMode="External"/><Relationship Id="rId150" Type="http://schemas.openxmlformats.org/officeDocument/2006/relationships/hyperlink" Target="http://bip.sejmik.kielce.pl/bip_admin/zdjecia_art/15880/1798_5.jpg" TargetMode="External"/><Relationship Id="rId151" Type="http://schemas.openxmlformats.org/officeDocument/2006/relationships/hyperlink" Target="http://bip.sejmik.kielce.pl/bip_admin/zdjecia_art/15880/m1798.jpg" TargetMode="External"/><Relationship Id="rId152" Type="http://schemas.openxmlformats.org/officeDocument/2006/relationships/hyperlink" Target="http://bip.sejmik.kielce.pl/bip_admin/zdjecia_art/15880//m1798_2.jpg" TargetMode="External"/><Relationship Id="rId153" Type="http://schemas.openxmlformats.org/officeDocument/2006/relationships/hyperlink" Target="http://bip.sejmik.kielce.pl/bip_admin/zdjecia_art/15880/m1798_3.jpg" TargetMode="External"/><Relationship Id="rId154" Type="http://schemas.openxmlformats.org/officeDocument/2006/relationships/hyperlink" Target="http://bip.sejmik.kielce.pl/bip_admin/zdjecia_art/15880/m1798_4.jpg" TargetMode="External"/><Relationship Id="rId155" Type="http://schemas.openxmlformats.org/officeDocument/2006/relationships/hyperlink" Target="http://bip.sejmik.kielce.pl/bip_admin/zdjecia_art/15880/m1798_5.jpg" TargetMode="External"/><Relationship Id="rId156" Type="http://schemas.openxmlformats.org/officeDocument/2006/relationships/hyperlink" Target="http://bip.sejmik.kielce.pl/bip_admin/zdjecia_art/15880/c1798.jpg" TargetMode="External"/><Relationship Id="rId157" Type="http://schemas.openxmlformats.org/officeDocument/2006/relationships/hyperlink" Target="http://bip.sejmik.kielce.pl/bip_admin/zdjecia_art/15880/c1798_2.jpg" TargetMode="External"/><Relationship Id="rId158" Type="http://schemas.openxmlformats.org/officeDocument/2006/relationships/hyperlink" Target="http://bip.sejmik.kielce.pl/bip_admin/zdjecia_art/15880/c1798_3.jpg" TargetMode="External"/><Relationship Id="rId159" Type="http://schemas.openxmlformats.org/officeDocument/2006/relationships/hyperlink" Target="http://bip.sejmik.kielce.pl/bip_admin/zdjecia_art/15880/c1798_4.jpg" TargetMode="External"/><Relationship Id="rId160" Type="http://schemas.openxmlformats.org/officeDocument/2006/relationships/hyperlink" Target="http://bip.sejmik.kielce.pl/bip_admin/zdjecia_art/15880/c1798_5.jpg" TargetMode="External"/><Relationship Id="rId161" Type="http://schemas.openxmlformats.org/officeDocument/2006/relationships/hyperlink" Target="http://bip.sejmik.kielce.pl/bip_admin/zdjecia_art/15880/z1799.jpg" TargetMode="External"/><Relationship Id="rId162" Type="http://schemas.openxmlformats.org/officeDocument/2006/relationships/hyperlink" Target="http://bip.sejmik.kielce.pl/bip_admin/zdjecia_art/15880/1799.jpg" TargetMode="External"/><Relationship Id="rId163" Type="http://schemas.openxmlformats.org/officeDocument/2006/relationships/hyperlink" Target="http://bip.sejmik.kielce.pl/bip_admin/zdjecia_art/15880/1799_2.jpg" TargetMode="External"/><Relationship Id="rId164" Type="http://schemas.openxmlformats.org/officeDocument/2006/relationships/hyperlink" Target="http://bip.sejmik.kielce.pl/bip_admin/zdjecia_art/15880/1799_3.jpg" TargetMode="External"/><Relationship Id="rId165" Type="http://schemas.openxmlformats.org/officeDocument/2006/relationships/hyperlink" Target="http://bip.sejmik.kielce.pl/bip_admin/zdjecia_art/15880/1799_4.jpg" TargetMode="External"/><Relationship Id="rId166" Type="http://schemas.openxmlformats.org/officeDocument/2006/relationships/hyperlink" Target="http://bip.sejmik.kielce.pl/bip_admin/zdjecia_art/15880/1799_5.jpg" TargetMode="External"/><Relationship Id="rId167" Type="http://schemas.openxmlformats.org/officeDocument/2006/relationships/hyperlink" Target="http://bip.sejmik.kielce.pl/bip_admin/zdjecia_art/15880/m1799.jpg" TargetMode="External"/><Relationship Id="rId168" Type="http://schemas.openxmlformats.org/officeDocument/2006/relationships/hyperlink" Target="http://bip.sejmik.kielce.pl/bip_admin/zdjecia_art/15880//m1799_2.jpg" TargetMode="External"/><Relationship Id="rId169" Type="http://schemas.openxmlformats.org/officeDocument/2006/relationships/hyperlink" Target="http://bip.sejmik.kielce.pl/bip_admin/zdjecia_art/15880/m1799_3.jpg" TargetMode="External"/><Relationship Id="rId170" Type="http://schemas.openxmlformats.org/officeDocument/2006/relationships/hyperlink" Target="http://bip.sejmik.kielce.pl/bip_admin/zdjecia_art/15880/m1799_4.jpg" TargetMode="External"/><Relationship Id="rId171" Type="http://schemas.openxmlformats.org/officeDocument/2006/relationships/hyperlink" Target="http://bip.sejmik.kielce.pl/bip_admin/zdjecia_art/15880/m1799_5.jpg" TargetMode="External"/><Relationship Id="rId172" Type="http://schemas.openxmlformats.org/officeDocument/2006/relationships/hyperlink" Target="http://bip.sejmik.kielce.pl/bip_admin/zdjecia_art/15880/c1799.jpg" TargetMode="External"/><Relationship Id="rId173" Type="http://schemas.openxmlformats.org/officeDocument/2006/relationships/hyperlink" Target="http://bip.sejmik.kielce.pl/bip_admin/zdjecia_art/15880/c1799_2.jpg" TargetMode="External"/><Relationship Id="rId174" Type="http://schemas.openxmlformats.org/officeDocument/2006/relationships/hyperlink" Target="http://bip.sejmik.kielce.pl/bip_admin/zdjecia_art/15880/c1799_3.jpg" TargetMode="External"/><Relationship Id="rId175" Type="http://schemas.openxmlformats.org/officeDocument/2006/relationships/hyperlink" Target="http://bip.sejmik.kielce.pl/bip_admin/zdjecia_art/15880/c1799_4.jpg" TargetMode="External"/><Relationship Id="rId176" Type="http://schemas.openxmlformats.org/officeDocument/2006/relationships/hyperlink" Target="http://bip.sejmik.kielce.pl/bip_admin/zdjecia_art/15880/c1799_5.jpg" TargetMode="External"/><Relationship Id="rId177" Type="http://schemas.openxmlformats.org/officeDocument/2006/relationships/hyperlink" Target="http://bip.sejmik.kielce.pl/bip_admin/zdjecia_art/15880/z1806.jpg" TargetMode="External"/><Relationship Id="rId178" Type="http://schemas.openxmlformats.org/officeDocument/2006/relationships/hyperlink" Target="http://bip.sejmik.kielce.pl/bip_admin/zdjecia_art/15880/1806.jpg" TargetMode="External"/><Relationship Id="rId179" Type="http://schemas.openxmlformats.org/officeDocument/2006/relationships/hyperlink" Target="http://bip.sejmik.kielce.pl/bip_admin/zdjecia_art/15880/1806_2.jpg" TargetMode="External"/><Relationship Id="rId180" Type="http://schemas.openxmlformats.org/officeDocument/2006/relationships/hyperlink" Target="http://bip.sejmik.kielce.pl/bip_admin/zdjecia_art/15880/1806_3.jpg" TargetMode="External"/><Relationship Id="rId181" Type="http://schemas.openxmlformats.org/officeDocument/2006/relationships/hyperlink" Target="http://bip.sejmik.kielce.pl/bip_admin/zdjecia_art/15880/1806_4.jpg" TargetMode="External"/><Relationship Id="rId182" Type="http://schemas.openxmlformats.org/officeDocument/2006/relationships/hyperlink" Target="http://bip.sejmik.kielce.pl/bip_admin/zdjecia_art/15880/1806_5.jpg" TargetMode="External"/><Relationship Id="rId183" Type="http://schemas.openxmlformats.org/officeDocument/2006/relationships/hyperlink" Target="http://bip.sejmik.kielce.pl/bip_admin/zdjecia_art/15880/m1806.jpg" TargetMode="External"/><Relationship Id="rId184" Type="http://schemas.openxmlformats.org/officeDocument/2006/relationships/hyperlink" Target="http://bip.sejmik.kielce.pl/bip_admin/zdjecia_art/15880//m1806_2.jpg" TargetMode="External"/><Relationship Id="rId185" Type="http://schemas.openxmlformats.org/officeDocument/2006/relationships/hyperlink" Target="http://bip.sejmik.kielce.pl/bip_admin/zdjecia_art/15880/m1806_3.jpg" TargetMode="External"/><Relationship Id="rId186" Type="http://schemas.openxmlformats.org/officeDocument/2006/relationships/hyperlink" Target="http://bip.sejmik.kielce.pl/bip_admin/zdjecia_art/15880/m1806_4.jpg" TargetMode="External"/><Relationship Id="rId187" Type="http://schemas.openxmlformats.org/officeDocument/2006/relationships/hyperlink" Target="http://bip.sejmik.kielce.pl/bip_admin/zdjecia_art/15880/m1806_5.jpg" TargetMode="External"/><Relationship Id="rId188" Type="http://schemas.openxmlformats.org/officeDocument/2006/relationships/hyperlink" Target="http://bip.sejmik.kielce.pl/bip_admin/zdjecia_art/15880/c1806.jpg" TargetMode="External"/><Relationship Id="rId189" Type="http://schemas.openxmlformats.org/officeDocument/2006/relationships/hyperlink" Target="http://bip.sejmik.kielce.pl/bip_admin/zdjecia_art/15880/c1806_2.jpg" TargetMode="External"/><Relationship Id="rId190" Type="http://schemas.openxmlformats.org/officeDocument/2006/relationships/hyperlink" Target="http://bip.sejmik.kielce.pl/bip_admin/zdjecia_art/15880/c1806_3.jpg" TargetMode="External"/><Relationship Id="rId191" Type="http://schemas.openxmlformats.org/officeDocument/2006/relationships/hyperlink" Target="http://bip.sejmik.kielce.pl/bip_admin/zdjecia_art/15880/c1806_4.jpg" TargetMode="External"/><Relationship Id="rId192" Type="http://schemas.openxmlformats.org/officeDocument/2006/relationships/hyperlink" Target="http://bip.sejmik.kielce.pl/bip_admin/zdjecia_art/15880/c1806_5.jpg" TargetMode="External"/><Relationship Id="rId193" Type="http://schemas.openxmlformats.org/officeDocument/2006/relationships/hyperlink" Target="http://bip.sejmik.kielce.pl/bip_admin/zdjecia_art/15880/z1810.jpg" TargetMode="External"/><Relationship Id="rId194" Type="http://schemas.openxmlformats.org/officeDocument/2006/relationships/hyperlink" Target="http://bip.sejmik.kielce.pl/bip_admin/zdjecia_art/15880/1810.jpg" TargetMode="External"/><Relationship Id="rId195" Type="http://schemas.openxmlformats.org/officeDocument/2006/relationships/hyperlink" Target="http://bip.sejmik.kielce.pl/bip_admin/zdjecia_art/15880/1810_2.jpg" TargetMode="External"/><Relationship Id="rId196" Type="http://schemas.openxmlformats.org/officeDocument/2006/relationships/hyperlink" Target="http://bip.sejmik.kielce.pl/bip_admin/zdjecia_art/15880/1810_3.jpg" TargetMode="External"/><Relationship Id="rId197" Type="http://schemas.openxmlformats.org/officeDocument/2006/relationships/hyperlink" Target="http://bip.sejmik.kielce.pl/bip_admin/zdjecia_art/15880/1810_4.jpg" TargetMode="External"/><Relationship Id="rId198" Type="http://schemas.openxmlformats.org/officeDocument/2006/relationships/hyperlink" Target="http://bip.sejmik.kielce.pl/bip_admin/zdjecia_art/15880/1810_5.jpg" TargetMode="External"/><Relationship Id="rId199" Type="http://schemas.openxmlformats.org/officeDocument/2006/relationships/hyperlink" Target="http://bip.sejmik.kielce.pl/bip_admin/zdjecia_art/15880/m1810.jpg" TargetMode="External"/><Relationship Id="rId200" Type="http://schemas.openxmlformats.org/officeDocument/2006/relationships/hyperlink" Target="http://bip.sejmik.kielce.pl/bip_admin/zdjecia_art/15880//m1810_2.jpg" TargetMode="External"/><Relationship Id="rId201" Type="http://schemas.openxmlformats.org/officeDocument/2006/relationships/hyperlink" Target="http://bip.sejmik.kielce.pl/bip_admin/zdjecia_art/15880/m1810_3.jpg" TargetMode="External"/><Relationship Id="rId202" Type="http://schemas.openxmlformats.org/officeDocument/2006/relationships/hyperlink" Target="http://bip.sejmik.kielce.pl/bip_admin/zdjecia_art/15880/m1810_4.jpg" TargetMode="External"/><Relationship Id="rId203" Type="http://schemas.openxmlformats.org/officeDocument/2006/relationships/hyperlink" Target="http://bip.sejmik.kielce.pl/bip_admin/zdjecia_art/15880/m1810_5.jpg" TargetMode="External"/><Relationship Id="rId204" Type="http://schemas.openxmlformats.org/officeDocument/2006/relationships/hyperlink" Target="http://bip.sejmik.kielce.pl/bip_admin/zdjecia_art/15880/c1810.jpg" TargetMode="External"/><Relationship Id="rId205" Type="http://schemas.openxmlformats.org/officeDocument/2006/relationships/hyperlink" Target="http://bip.sejmik.kielce.pl/bip_admin/zdjecia_art/15880/c1810_2.jpg" TargetMode="External"/><Relationship Id="rId206" Type="http://schemas.openxmlformats.org/officeDocument/2006/relationships/hyperlink" Target="http://bip.sejmik.kielce.pl/bip_admin/zdjecia_art/15880/c1810_3.jpg" TargetMode="External"/><Relationship Id="rId207" Type="http://schemas.openxmlformats.org/officeDocument/2006/relationships/hyperlink" Target="http://bip.sejmik.kielce.pl/bip_admin/zdjecia_art/15880/c1810_4.jpg" TargetMode="External"/><Relationship Id="rId208" Type="http://schemas.openxmlformats.org/officeDocument/2006/relationships/hyperlink" Target="http://bip.sejmik.kielce.pl/bip_admin/zdjecia_art/15880/c1810_5.jpg" TargetMode="External"/><Relationship Id="rId209" Type="http://schemas.openxmlformats.org/officeDocument/2006/relationships/hyperlink" Target="http://bip.sejmik.kielce.pl/bip_admin/zdjecia_art/15880/z1811.jpg" TargetMode="External"/><Relationship Id="rId210" Type="http://schemas.openxmlformats.org/officeDocument/2006/relationships/hyperlink" Target="http://bip.sejmik.kielce.pl/bip_admin/zdjecia_art/15880/1811.jpg" TargetMode="External"/><Relationship Id="rId211" Type="http://schemas.openxmlformats.org/officeDocument/2006/relationships/hyperlink" Target="http://bip.sejmik.kielce.pl/bip_admin/zdjecia_art/15880/1811_2.jpg" TargetMode="External"/><Relationship Id="rId212" Type="http://schemas.openxmlformats.org/officeDocument/2006/relationships/hyperlink" Target="http://bip.sejmik.kielce.pl/bip_admin/zdjecia_art/15880/1811_3.jpg" TargetMode="External"/><Relationship Id="rId213" Type="http://schemas.openxmlformats.org/officeDocument/2006/relationships/hyperlink" Target="http://bip.sejmik.kielce.pl/bip_admin/zdjecia_art/15880/1811_4.jpg" TargetMode="External"/><Relationship Id="rId214" Type="http://schemas.openxmlformats.org/officeDocument/2006/relationships/hyperlink" Target="http://bip.sejmik.kielce.pl/bip_admin/zdjecia_art/15880/1811_5.jpg" TargetMode="External"/><Relationship Id="rId215" Type="http://schemas.openxmlformats.org/officeDocument/2006/relationships/hyperlink" Target="http://bip.sejmik.kielce.pl/bip_admin/zdjecia_art/15880/m1811.jpg" TargetMode="External"/><Relationship Id="rId216" Type="http://schemas.openxmlformats.org/officeDocument/2006/relationships/hyperlink" Target="http://bip.sejmik.kielce.pl/bip_admin/zdjecia_art/15880//m1811_2.jpg" TargetMode="External"/><Relationship Id="rId217" Type="http://schemas.openxmlformats.org/officeDocument/2006/relationships/hyperlink" Target="http://bip.sejmik.kielce.pl/bip_admin/zdjecia_art/15880/m1811_3.jpg" TargetMode="External"/><Relationship Id="rId218" Type="http://schemas.openxmlformats.org/officeDocument/2006/relationships/hyperlink" Target="http://bip.sejmik.kielce.pl/bip_admin/zdjecia_art/15880/m1811_4.jpg" TargetMode="External"/><Relationship Id="rId219" Type="http://schemas.openxmlformats.org/officeDocument/2006/relationships/hyperlink" Target="http://bip.sejmik.kielce.pl/bip_admin/zdjecia_art/15880/m1811_5.jpg" TargetMode="External"/><Relationship Id="rId220" Type="http://schemas.openxmlformats.org/officeDocument/2006/relationships/hyperlink" Target="http://bip.sejmik.kielce.pl/bip_admin/zdjecia_art/15880/c1811.jpg" TargetMode="External"/><Relationship Id="rId221" Type="http://schemas.openxmlformats.org/officeDocument/2006/relationships/hyperlink" Target="http://bip.sejmik.kielce.pl/bip_admin/zdjecia_art/15880/c1811_2.jpg" TargetMode="External"/><Relationship Id="rId222" Type="http://schemas.openxmlformats.org/officeDocument/2006/relationships/hyperlink" Target="http://bip.sejmik.kielce.pl/bip_admin/zdjecia_art/15880/c1811_3.jpg" TargetMode="External"/><Relationship Id="rId223" Type="http://schemas.openxmlformats.org/officeDocument/2006/relationships/hyperlink" Target="http://bip.sejmik.kielce.pl/bip_admin/zdjecia_art/15880/c1811_4.jpg" TargetMode="External"/><Relationship Id="rId224" Type="http://schemas.openxmlformats.org/officeDocument/2006/relationships/hyperlink" Target="http://bip.sejmik.kielce.pl/bip_admin/zdjecia_art/15880/c1811_5.jpg" TargetMode="External"/><Relationship Id="rId225" Type="http://schemas.openxmlformats.org/officeDocument/2006/relationships/hyperlink" Target="http://bip.sejmik.kielce.pl/bip_admin/zdjecia_art/15880/z1813.jpg" TargetMode="External"/><Relationship Id="rId226" Type="http://schemas.openxmlformats.org/officeDocument/2006/relationships/hyperlink" Target="http://bip.sejmik.kielce.pl/bip_admin/zdjecia_art/15880/1813.jpg" TargetMode="External"/><Relationship Id="rId227" Type="http://schemas.openxmlformats.org/officeDocument/2006/relationships/hyperlink" Target="http://bip.sejmik.kielce.pl/bip_admin/zdjecia_art/15880/1813_2.jpg" TargetMode="External"/><Relationship Id="rId228" Type="http://schemas.openxmlformats.org/officeDocument/2006/relationships/hyperlink" Target="http://bip.sejmik.kielce.pl/bip_admin/zdjecia_art/15880/1813_3.jpg" TargetMode="External"/><Relationship Id="rId229" Type="http://schemas.openxmlformats.org/officeDocument/2006/relationships/hyperlink" Target="http://bip.sejmik.kielce.pl/bip_admin/zdjecia_art/15880/1813_4.jpg" TargetMode="External"/><Relationship Id="rId230" Type="http://schemas.openxmlformats.org/officeDocument/2006/relationships/hyperlink" Target="http://bip.sejmik.kielce.pl/bip_admin/zdjecia_art/15880/1813_5.jpg" TargetMode="External"/><Relationship Id="rId231" Type="http://schemas.openxmlformats.org/officeDocument/2006/relationships/hyperlink" Target="http://bip.sejmik.kielce.pl/bip_admin/zdjecia_art/15880/m1813.jpg" TargetMode="External"/><Relationship Id="rId232" Type="http://schemas.openxmlformats.org/officeDocument/2006/relationships/hyperlink" Target="http://bip.sejmik.kielce.pl/bip_admin/zdjecia_art/15880//m1813_2.jpg" TargetMode="External"/><Relationship Id="rId233" Type="http://schemas.openxmlformats.org/officeDocument/2006/relationships/hyperlink" Target="http://bip.sejmik.kielce.pl/bip_admin/zdjecia_art/15880/m1813_3.jpg" TargetMode="External"/><Relationship Id="rId234" Type="http://schemas.openxmlformats.org/officeDocument/2006/relationships/hyperlink" Target="http://bip.sejmik.kielce.pl/bip_admin/zdjecia_art/15880/m1813_4.jpg" TargetMode="External"/><Relationship Id="rId235" Type="http://schemas.openxmlformats.org/officeDocument/2006/relationships/hyperlink" Target="http://bip.sejmik.kielce.pl/bip_admin/zdjecia_art/15880/m1813_5.jpg" TargetMode="External"/><Relationship Id="rId236" Type="http://schemas.openxmlformats.org/officeDocument/2006/relationships/hyperlink" Target="http://bip.sejmik.kielce.pl/bip_admin/zdjecia_art/15880/c1813.jpg" TargetMode="External"/><Relationship Id="rId237" Type="http://schemas.openxmlformats.org/officeDocument/2006/relationships/hyperlink" Target="http://bip.sejmik.kielce.pl/bip_admin/zdjecia_art/15880/c1813_2.jpg" TargetMode="External"/><Relationship Id="rId238" Type="http://schemas.openxmlformats.org/officeDocument/2006/relationships/hyperlink" Target="http://bip.sejmik.kielce.pl/bip_admin/zdjecia_art/15880/c1813_3.jpg" TargetMode="External"/><Relationship Id="rId239" Type="http://schemas.openxmlformats.org/officeDocument/2006/relationships/hyperlink" Target="http://bip.sejmik.kielce.pl/bip_admin/zdjecia_art/15880/c1813_4.jpg" TargetMode="External"/><Relationship Id="rId240" Type="http://schemas.openxmlformats.org/officeDocument/2006/relationships/hyperlink" Target="http://bip.sejmik.kielce.pl/bip_admin/zdjecia_art/15880/c1813_5.jpg" TargetMode="External"/><Relationship Id="rId241" Type="http://schemas.openxmlformats.org/officeDocument/2006/relationships/hyperlink" Target="http://bip.sejmik.kielce.pl/bip_admin/zdjecia_art/15880/z1814.jpg" TargetMode="External"/><Relationship Id="rId242" Type="http://schemas.openxmlformats.org/officeDocument/2006/relationships/hyperlink" Target="http://bip.sejmik.kielce.pl/bip_admin/zdjecia_art/15880/1814.jpg" TargetMode="External"/><Relationship Id="rId243" Type="http://schemas.openxmlformats.org/officeDocument/2006/relationships/hyperlink" Target="http://bip.sejmik.kielce.pl/bip_admin/zdjecia_art/15880/1814_2.jpg" TargetMode="External"/><Relationship Id="rId244" Type="http://schemas.openxmlformats.org/officeDocument/2006/relationships/hyperlink" Target="http://bip.sejmik.kielce.pl/bip_admin/zdjecia_art/15880/1814_3.jpg" TargetMode="External"/><Relationship Id="rId245" Type="http://schemas.openxmlformats.org/officeDocument/2006/relationships/hyperlink" Target="http://bip.sejmik.kielce.pl/bip_admin/zdjecia_art/15880/1814_4.jpg" TargetMode="External"/><Relationship Id="rId246" Type="http://schemas.openxmlformats.org/officeDocument/2006/relationships/hyperlink" Target="http://bip.sejmik.kielce.pl/bip_admin/zdjecia_art/15880/1814_5.jpg" TargetMode="External"/><Relationship Id="rId247" Type="http://schemas.openxmlformats.org/officeDocument/2006/relationships/hyperlink" Target="http://bip.sejmik.kielce.pl/bip_admin/zdjecia_art/15880/m1814.jpg" TargetMode="External"/><Relationship Id="rId248" Type="http://schemas.openxmlformats.org/officeDocument/2006/relationships/hyperlink" Target="http://bip.sejmik.kielce.pl/bip_admin/zdjecia_art/15880//m1814_2.jpg" TargetMode="External"/><Relationship Id="rId249" Type="http://schemas.openxmlformats.org/officeDocument/2006/relationships/hyperlink" Target="http://bip.sejmik.kielce.pl/bip_admin/zdjecia_art/15880/m1814_3.jpg" TargetMode="External"/><Relationship Id="rId250" Type="http://schemas.openxmlformats.org/officeDocument/2006/relationships/hyperlink" Target="http://bip.sejmik.kielce.pl/bip_admin/zdjecia_art/15880/m1814_4.jpg" TargetMode="External"/><Relationship Id="rId251" Type="http://schemas.openxmlformats.org/officeDocument/2006/relationships/hyperlink" Target="http://bip.sejmik.kielce.pl/bip_admin/zdjecia_art/15880/m1814_5.jpg" TargetMode="External"/><Relationship Id="rId252" Type="http://schemas.openxmlformats.org/officeDocument/2006/relationships/hyperlink" Target="http://bip.sejmik.kielce.pl/bip_admin/zdjecia_art/15880/c1814.jpg" TargetMode="External"/><Relationship Id="rId253" Type="http://schemas.openxmlformats.org/officeDocument/2006/relationships/hyperlink" Target="http://bip.sejmik.kielce.pl/bip_admin/zdjecia_art/15880/c1814_2.jpg" TargetMode="External"/><Relationship Id="rId254" Type="http://schemas.openxmlformats.org/officeDocument/2006/relationships/hyperlink" Target="http://bip.sejmik.kielce.pl/bip_admin/zdjecia_art/15880/c1814_3.jpg" TargetMode="External"/><Relationship Id="rId255" Type="http://schemas.openxmlformats.org/officeDocument/2006/relationships/hyperlink" Target="http://bip.sejmik.kielce.pl/bip_admin/zdjecia_art/15880/c1814_4.jpg" TargetMode="External"/><Relationship Id="rId256" Type="http://schemas.openxmlformats.org/officeDocument/2006/relationships/hyperlink" Target="http://bip.sejmik.kielce.pl/bip_admin/zdjecia_art/15880/c1814_5.jpg" TargetMode="External"/><Relationship Id="rId257" Type="http://schemas.openxmlformats.org/officeDocument/2006/relationships/hyperlink" Target="http://bip.sejmik.kielce.pl/bip_admin/zdjecia_art/15880/z1815.jpg" TargetMode="External"/><Relationship Id="rId258" Type="http://schemas.openxmlformats.org/officeDocument/2006/relationships/hyperlink" Target="http://bip.sejmik.kielce.pl/bip_admin/zdjecia_art/15880/1815.jpg" TargetMode="External"/><Relationship Id="rId259" Type="http://schemas.openxmlformats.org/officeDocument/2006/relationships/hyperlink" Target="http://bip.sejmik.kielce.pl/bip_admin/zdjecia_art/15880/1815_2.jpg" TargetMode="External"/><Relationship Id="rId260" Type="http://schemas.openxmlformats.org/officeDocument/2006/relationships/hyperlink" Target="http://bip.sejmik.kielce.pl/bip_admin/zdjecia_art/15880/1815_3.jpg" TargetMode="External"/><Relationship Id="rId261" Type="http://schemas.openxmlformats.org/officeDocument/2006/relationships/hyperlink" Target="http://bip.sejmik.kielce.pl/bip_admin/zdjecia_art/15880/1815_4.jpg" TargetMode="External"/><Relationship Id="rId262" Type="http://schemas.openxmlformats.org/officeDocument/2006/relationships/hyperlink" Target="http://bip.sejmik.kielce.pl/bip_admin/zdjecia_art/15880/1815_5.jpg" TargetMode="External"/><Relationship Id="rId263" Type="http://schemas.openxmlformats.org/officeDocument/2006/relationships/hyperlink" Target="http://bip.sejmik.kielce.pl/bip_admin/zdjecia_art/15880/m1815.jpg" TargetMode="External"/><Relationship Id="rId264" Type="http://schemas.openxmlformats.org/officeDocument/2006/relationships/hyperlink" Target="http://bip.sejmik.kielce.pl/bip_admin/zdjecia_art/15880//m1815_2.jpg" TargetMode="External"/><Relationship Id="rId265" Type="http://schemas.openxmlformats.org/officeDocument/2006/relationships/hyperlink" Target="http://bip.sejmik.kielce.pl/bip_admin/zdjecia_art/15880/m1815_3.jpg" TargetMode="External"/><Relationship Id="rId266" Type="http://schemas.openxmlformats.org/officeDocument/2006/relationships/hyperlink" Target="http://bip.sejmik.kielce.pl/bip_admin/zdjecia_art/15880/m1815_4.jpg" TargetMode="External"/><Relationship Id="rId267" Type="http://schemas.openxmlformats.org/officeDocument/2006/relationships/hyperlink" Target="http://bip.sejmik.kielce.pl/bip_admin/zdjecia_art/15880/m1815_5.jpg" TargetMode="External"/><Relationship Id="rId268" Type="http://schemas.openxmlformats.org/officeDocument/2006/relationships/hyperlink" Target="http://bip.sejmik.kielce.pl/bip_admin/zdjecia_art/15880/c1815.jpg" TargetMode="External"/><Relationship Id="rId269" Type="http://schemas.openxmlformats.org/officeDocument/2006/relationships/hyperlink" Target="http://bip.sejmik.kielce.pl/bip_admin/zdjecia_art/15880/c1815_2.jpg" TargetMode="External"/><Relationship Id="rId270" Type="http://schemas.openxmlformats.org/officeDocument/2006/relationships/hyperlink" Target="http://bip.sejmik.kielce.pl/bip_admin/zdjecia_art/15880/c1815_3.jpg" TargetMode="External"/><Relationship Id="rId271" Type="http://schemas.openxmlformats.org/officeDocument/2006/relationships/hyperlink" Target="http://bip.sejmik.kielce.pl/bip_admin/zdjecia_art/15880/c1815_4.jpg" TargetMode="External"/><Relationship Id="rId272" Type="http://schemas.openxmlformats.org/officeDocument/2006/relationships/hyperlink" Target="http://bip.sejmik.kielce.pl/bip_admin/zdjecia_art/15880/c1815_5.jpg" TargetMode="External"/><Relationship Id="rId273" Type="http://schemas.openxmlformats.org/officeDocument/2006/relationships/hyperlink" Target="http://bip.sejmik.kielce.pl/bip_admin/zdjecia_art/15880/z1817.jpg" TargetMode="External"/><Relationship Id="rId274" Type="http://schemas.openxmlformats.org/officeDocument/2006/relationships/hyperlink" Target="http://bip.sejmik.kielce.pl/bip_admin/zdjecia_art/15880/1817.jpg" TargetMode="External"/><Relationship Id="rId275" Type="http://schemas.openxmlformats.org/officeDocument/2006/relationships/hyperlink" Target="http://bip.sejmik.kielce.pl/bip_admin/zdjecia_art/15880/1817_2.jpg" TargetMode="External"/><Relationship Id="rId276" Type="http://schemas.openxmlformats.org/officeDocument/2006/relationships/hyperlink" Target="http://bip.sejmik.kielce.pl/bip_admin/zdjecia_art/15880/1817_3.jpg" TargetMode="External"/><Relationship Id="rId277" Type="http://schemas.openxmlformats.org/officeDocument/2006/relationships/hyperlink" Target="http://bip.sejmik.kielce.pl/bip_admin/zdjecia_art/15880/1817_4.jpg" TargetMode="External"/><Relationship Id="rId278" Type="http://schemas.openxmlformats.org/officeDocument/2006/relationships/hyperlink" Target="http://bip.sejmik.kielce.pl/bip_admin/zdjecia_art/15880/1817_5.jpg" TargetMode="External"/><Relationship Id="rId279" Type="http://schemas.openxmlformats.org/officeDocument/2006/relationships/hyperlink" Target="http://bip.sejmik.kielce.pl/bip_admin/zdjecia_art/15880/m1817.jpg" TargetMode="External"/><Relationship Id="rId280" Type="http://schemas.openxmlformats.org/officeDocument/2006/relationships/hyperlink" Target="http://bip.sejmik.kielce.pl/bip_admin/zdjecia_art/15880//m1817_2.jpg" TargetMode="External"/><Relationship Id="rId281" Type="http://schemas.openxmlformats.org/officeDocument/2006/relationships/hyperlink" Target="http://bip.sejmik.kielce.pl/bip_admin/zdjecia_art/15880/m1817_3.jpg" TargetMode="External"/><Relationship Id="rId282" Type="http://schemas.openxmlformats.org/officeDocument/2006/relationships/hyperlink" Target="http://bip.sejmik.kielce.pl/bip_admin/zdjecia_art/15880/m1817_4.jpg" TargetMode="External"/><Relationship Id="rId283" Type="http://schemas.openxmlformats.org/officeDocument/2006/relationships/hyperlink" Target="http://bip.sejmik.kielce.pl/bip_admin/zdjecia_art/15880/m1817_5.jpg" TargetMode="External"/><Relationship Id="rId284" Type="http://schemas.openxmlformats.org/officeDocument/2006/relationships/hyperlink" Target="http://bip.sejmik.kielce.pl/bip_admin/zdjecia_art/15880/c1817.jpg" TargetMode="External"/><Relationship Id="rId285" Type="http://schemas.openxmlformats.org/officeDocument/2006/relationships/hyperlink" Target="http://bip.sejmik.kielce.pl/bip_admin/zdjecia_art/15880/c1817_2.jpg" TargetMode="External"/><Relationship Id="rId286" Type="http://schemas.openxmlformats.org/officeDocument/2006/relationships/hyperlink" Target="http://bip.sejmik.kielce.pl/bip_admin/zdjecia_art/15880/c1817_3.jpg" TargetMode="External"/><Relationship Id="rId287" Type="http://schemas.openxmlformats.org/officeDocument/2006/relationships/hyperlink" Target="http://bip.sejmik.kielce.pl/bip_admin/zdjecia_art/15880/c1817_4.jpg" TargetMode="External"/><Relationship Id="rId288" Type="http://schemas.openxmlformats.org/officeDocument/2006/relationships/hyperlink" Target="http://bip.sejmik.kielce.pl/bip_admin/zdjecia_art/15880/c1817_5.jpg" TargetMode="External"/><Relationship Id="rId289" Type="http://schemas.openxmlformats.org/officeDocument/2006/relationships/hyperlink" Target="http://bip.sejmik.kielce.pl/bip_admin/zdjecia_art/15880/z1818.jpg" TargetMode="External"/><Relationship Id="rId290" Type="http://schemas.openxmlformats.org/officeDocument/2006/relationships/hyperlink" Target="http://bip.sejmik.kielce.pl/bip_admin/zdjecia_art/15880/1818.jpg" TargetMode="External"/><Relationship Id="rId291" Type="http://schemas.openxmlformats.org/officeDocument/2006/relationships/hyperlink" Target="http://bip.sejmik.kielce.pl/bip_admin/zdjecia_art/15880/1818_2.jpg" TargetMode="External"/><Relationship Id="rId292" Type="http://schemas.openxmlformats.org/officeDocument/2006/relationships/hyperlink" Target="http://bip.sejmik.kielce.pl/bip_admin/zdjecia_art/15880/1818_3.jpg" TargetMode="External"/><Relationship Id="rId293" Type="http://schemas.openxmlformats.org/officeDocument/2006/relationships/hyperlink" Target="http://bip.sejmik.kielce.pl/bip_admin/zdjecia_art/15880/1818_4.jpg" TargetMode="External"/><Relationship Id="rId294" Type="http://schemas.openxmlformats.org/officeDocument/2006/relationships/hyperlink" Target="http://bip.sejmik.kielce.pl/bip_admin/zdjecia_art/15880/1818_5.jpg" TargetMode="External"/><Relationship Id="rId295" Type="http://schemas.openxmlformats.org/officeDocument/2006/relationships/hyperlink" Target="http://bip.sejmik.kielce.pl/bip_admin/zdjecia_art/15880/m1818.jpg" TargetMode="External"/><Relationship Id="rId296" Type="http://schemas.openxmlformats.org/officeDocument/2006/relationships/hyperlink" Target="http://bip.sejmik.kielce.pl/bip_admin/zdjecia_art/15880//m1818_2.jpg" TargetMode="External"/><Relationship Id="rId297" Type="http://schemas.openxmlformats.org/officeDocument/2006/relationships/hyperlink" Target="http://bip.sejmik.kielce.pl/bip_admin/zdjecia_art/15880/m1818_3.jpg" TargetMode="External"/><Relationship Id="rId298" Type="http://schemas.openxmlformats.org/officeDocument/2006/relationships/hyperlink" Target="http://bip.sejmik.kielce.pl/bip_admin/zdjecia_art/15880/m1818_4.jpg" TargetMode="External"/><Relationship Id="rId299" Type="http://schemas.openxmlformats.org/officeDocument/2006/relationships/hyperlink" Target="http://bip.sejmik.kielce.pl/bip_admin/zdjecia_art/15880/m1818_5.jpg" TargetMode="External"/><Relationship Id="rId300" Type="http://schemas.openxmlformats.org/officeDocument/2006/relationships/hyperlink" Target="http://bip.sejmik.kielce.pl/bip_admin/zdjecia_art/15880/c1818.jpg" TargetMode="External"/><Relationship Id="rId301" Type="http://schemas.openxmlformats.org/officeDocument/2006/relationships/hyperlink" Target="http://bip.sejmik.kielce.pl/bip_admin/zdjecia_art/15880/c1818_2.jpg" TargetMode="External"/><Relationship Id="rId302" Type="http://schemas.openxmlformats.org/officeDocument/2006/relationships/hyperlink" Target="http://bip.sejmik.kielce.pl/bip_admin/zdjecia_art/15880/c1818_3.jpg" TargetMode="External"/><Relationship Id="rId303" Type="http://schemas.openxmlformats.org/officeDocument/2006/relationships/hyperlink" Target="http://bip.sejmik.kielce.pl/bip_admin/zdjecia_art/15880/c1818_4.jpg" TargetMode="External"/><Relationship Id="rId304" Type="http://schemas.openxmlformats.org/officeDocument/2006/relationships/hyperlink" Target="http://bip.sejmik.kielce.pl/bip_admin/zdjecia_art/15880/c1818_5.jpg" TargetMode="External"/><Relationship Id="rId305" Type="http://schemas.openxmlformats.org/officeDocument/2006/relationships/hyperlink" Target="http://bip.sejmik.kielce.pl/bip_admin/zdjecia_art/15880/z1824.jpg" TargetMode="External"/><Relationship Id="rId306" Type="http://schemas.openxmlformats.org/officeDocument/2006/relationships/hyperlink" Target="http://bip.sejmik.kielce.pl/bip_admin/zdjecia_art/15880/1824.jpg" TargetMode="External"/><Relationship Id="rId307" Type="http://schemas.openxmlformats.org/officeDocument/2006/relationships/hyperlink" Target="http://bip.sejmik.kielce.pl/bip_admin/zdjecia_art/15880/1824_2.jpg" TargetMode="External"/><Relationship Id="rId308" Type="http://schemas.openxmlformats.org/officeDocument/2006/relationships/hyperlink" Target="http://bip.sejmik.kielce.pl/bip_admin/zdjecia_art/15880/1824_3.jpg" TargetMode="External"/><Relationship Id="rId309" Type="http://schemas.openxmlformats.org/officeDocument/2006/relationships/hyperlink" Target="http://bip.sejmik.kielce.pl/bip_admin/zdjecia_art/15880/1824_4.jpg" TargetMode="External"/><Relationship Id="rId310" Type="http://schemas.openxmlformats.org/officeDocument/2006/relationships/hyperlink" Target="http://bip.sejmik.kielce.pl/bip_admin/zdjecia_art/15880/1824_5.jpg" TargetMode="External"/><Relationship Id="rId311" Type="http://schemas.openxmlformats.org/officeDocument/2006/relationships/hyperlink" Target="http://bip.sejmik.kielce.pl/bip_admin/zdjecia_art/15880/m1824.jpg" TargetMode="External"/><Relationship Id="rId312" Type="http://schemas.openxmlformats.org/officeDocument/2006/relationships/hyperlink" Target="http://bip.sejmik.kielce.pl/bip_admin/zdjecia_art/15880//m1824_2.jpg" TargetMode="External"/><Relationship Id="rId313" Type="http://schemas.openxmlformats.org/officeDocument/2006/relationships/hyperlink" Target="http://bip.sejmik.kielce.pl/bip_admin/zdjecia_art/15880/m1824_3.jpg" TargetMode="External"/><Relationship Id="rId314" Type="http://schemas.openxmlformats.org/officeDocument/2006/relationships/hyperlink" Target="http://bip.sejmik.kielce.pl/bip_admin/zdjecia_art/15880/m1824_4.jpg" TargetMode="External"/><Relationship Id="rId315" Type="http://schemas.openxmlformats.org/officeDocument/2006/relationships/hyperlink" Target="http://bip.sejmik.kielce.pl/bip_admin/zdjecia_art/15880/m1824_5.jpg" TargetMode="External"/><Relationship Id="rId316" Type="http://schemas.openxmlformats.org/officeDocument/2006/relationships/hyperlink" Target="http://bip.sejmik.kielce.pl/bip_admin/zdjecia_art/15880/c1824.jpg" TargetMode="External"/><Relationship Id="rId317" Type="http://schemas.openxmlformats.org/officeDocument/2006/relationships/hyperlink" Target="http://bip.sejmik.kielce.pl/bip_admin/zdjecia_art/15880/c1824_2.jpg" TargetMode="External"/><Relationship Id="rId318" Type="http://schemas.openxmlformats.org/officeDocument/2006/relationships/hyperlink" Target="http://bip.sejmik.kielce.pl/bip_admin/zdjecia_art/15880/c1824_3.jpg" TargetMode="External"/><Relationship Id="rId319" Type="http://schemas.openxmlformats.org/officeDocument/2006/relationships/hyperlink" Target="http://bip.sejmik.kielce.pl/bip_admin/zdjecia_art/15880/c1824_4.jpg" TargetMode="External"/><Relationship Id="rId320" Type="http://schemas.openxmlformats.org/officeDocument/2006/relationships/hyperlink" Target="http://bip.sejmik.kielce.pl/bip_admin/zdjecia_art/15880/c1824_5.jpg" TargetMode="External"/><Relationship Id="rId321" Type="http://schemas.openxmlformats.org/officeDocument/2006/relationships/hyperlink" Target="http://bip.sejmik.kielce.pl/bip_admin/zdjecia_art/15880/z1825.jpg" TargetMode="External"/><Relationship Id="rId322" Type="http://schemas.openxmlformats.org/officeDocument/2006/relationships/hyperlink" Target="http://bip.sejmik.kielce.pl/bip_admin/zdjecia_art/15880/1825.jpg" TargetMode="External"/><Relationship Id="rId323" Type="http://schemas.openxmlformats.org/officeDocument/2006/relationships/hyperlink" Target="http://bip.sejmik.kielce.pl/bip_admin/zdjecia_art/15880/1825_2.jpg" TargetMode="External"/><Relationship Id="rId324" Type="http://schemas.openxmlformats.org/officeDocument/2006/relationships/hyperlink" Target="http://bip.sejmik.kielce.pl/bip_admin/zdjecia_art/15880/1825_3.jpg" TargetMode="External"/><Relationship Id="rId325" Type="http://schemas.openxmlformats.org/officeDocument/2006/relationships/hyperlink" Target="http://bip.sejmik.kielce.pl/bip_admin/zdjecia_art/15880/1825_4.jpg" TargetMode="External"/><Relationship Id="rId326" Type="http://schemas.openxmlformats.org/officeDocument/2006/relationships/hyperlink" Target="http://bip.sejmik.kielce.pl/bip_admin/zdjecia_art/15880/1825_5.jpg" TargetMode="External"/><Relationship Id="rId327" Type="http://schemas.openxmlformats.org/officeDocument/2006/relationships/hyperlink" Target="http://bip.sejmik.kielce.pl/bip_admin/zdjecia_art/15880/m1825.jpg" TargetMode="External"/><Relationship Id="rId328" Type="http://schemas.openxmlformats.org/officeDocument/2006/relationships/hyperlink" Target="http://bip.sejmik.kielce.pl/bip_admin/zdjecia_art/15880//m1825_2.jpg" TargetMode="External"/><Relationship Id="rId329" Type="http://schemas.openxmlformats.org/officeDocument/2006/relationships/hyperlink" Target="http://bip.sejmik.kielce.pl/bip_admin/zdjecia_art/15880/m1825_3.jpg" TargetMode="External"/><Relationship Id="rId330" Type="http://schemas.openxmlformats.org/officeDocument/2006/relationships/hyperlink" Target="http://bip.sejmik.kielce.pl/bip_admin/zdjecia_art/15880/m1825_4.jpg" TargetMode="External"/><Relationship Id="rId331" Type="http://schemas.openxmlformats.org/officeDocument/2006/relationships/hyperlink" Target="http://bip.sejmik.kielce.pl/bip_admin/zdjecia_art/15880/m1825_5.jpg" TargetMode="External"/><Relationship Id="rId332" Type="http://schemas.openxmlformats.org/officeDocument/2006/relationships/hyperlink" Target="http://bip.sejmik.kielce.pl/bip_admin/zdjecia_art/15880/c1825.jpg" TargetMode="External"/><Relationship Id="rId333" Type="http://schemas.openxmlformats.org/officeDocument/2006/relationships/hyperlink" Target="http://bip.sejmik.kielce.pl/bip_admin/zdjecia_art/15880/c1825_2.jpg" TargetMode="External"/><Relationship Id="rId334" Type="http://schemas.openxmlformats.org/officeDocument/2006/relationships/hyperlink" Target="http://bip.sejmik.kielce.pl/bip_admin/zdjecia_art/15880/c1825_3.jpg" TargetMode="External"/><Relationship Id="rId335" Type="http://schemas.openxmlformats.org/officeDocument/2006/relationships/hyperlink" Target="http://bip.sejmik.kielce.pl/bip_admin/zdjecia_art/15880/c1825_4.jpg" TargetMode="External"/><Relationship Id="rId336" Type="http://schemas.openxmlformats.org/officeDocument/2006/relationships/hyperlink" Target="http://bip.sejmik.kielce.pl/bip_admin/zdjecia_art/15880/c1825_5.jpg" TargetMode="External"/><Relationship Id="rId337" Type="http://schemas.openxmlformats.org/officeDocument/2006/relationships/hyperlink" Target="http://bip.sejmik.kielce.pl/bip_admin/zdjecia_art/15880/z1826.jpg" TargetMode="External"/><Relationship Id="rId338" Type="http://schemas.openxmlformats.org/officeDocument/2006/relationships/hyperlink" Target="http://bip.sejmik.kielce.pl/bip_admin/zdjecia_art/15880/1826.jpg" TargetMode="External"/><Relationship Id="rId339" Type="http://schemas.openxmlformats.org/officeDocument/2006/relationships/hyperlink" Target="http://bip.sejmik.kielce.pl/bip_admin/zdjecia_art/15880/1826_2.jpg" TargetMode="External"/><Relationship Id="rId340" Type="http://schemas.openxmlformats.org/officeDocument/2006/relationships/hyperlink" Target="http://bip.sejmik.kielce.pl/bip_admin/zdjecia_art/15880/1826_3.jpg" TargetMode="External"/><Relationship Id="rId341" Type="http://schemas.openxmlformats.org/officeDocument/2006/relationships/hyperlink" Target="http://bip.sejmik.kielce.pl/bip_admin/zdjecia_art/15880/1826_4.jpg" TargetMode="External"/><Relationship Id="rId342" Type="http://schemas.openxmlformats.org/officeDocument/2006/relationships/hyperlink" Target="http://bip.sejmik.kielce.pl/bip_admin/zdjecia_art/15880/1826_5.jpg" TargetMode="External"/><Relationship Id="rId343" Type="http://schemas.openxmlformats.org/officeDocument/2006/relationships/hyperlink" Target="http://bip.sejmik.kielce.pl/bip_admin/zdjecia_art/15880/m1826.jpg" TargetMode="External"/><Relationship Id="rId344" Type="http://schemas.openxmlformats.org/officeDocument/2006/relationships/hyperlink" Target="http://bip.sejmik.kielce.pl/bip_admin/zdjecia_art/15880//m1826_2.jpg" TargetMode="External"/><Relationship Id="rId345" Type="http://schemas.openxmlformats.org/officeDocument/2006/relationships/hyperlink" Target="http://bip.sejmik.kielce.pl/bip_admin/zdjecia_art/15880/m1826_3.jpg" TargetMode="External"/><Relationship Id="rId346" Type="http://schemas.openxmlformats.org/officeDocument/2006/relationships/hyperlink" Target="http://bip.sejmik.kielce.pl/bip_admin/zdjecia_art/15880/m1826_4.jpg" TargetMode="External"/><Relationship Id="rId347" Type="http://schemas.openxmlformats.org/officeDocument/2006/relationships/hyperlink" Target="http://bip.sejmik.kielce.pl/bip_admin/zdjecia_art/15880/m1826_5.jpg" TargetMode="External"/><Relationship Id="rId348" Type="http://schemas.openxmlformats.org/officeDocument/2006/relationships/hyperlink" Target="http://bip.sejmik.kielce.pl/bip_admin/zdjecia_art/15880/c1826.jpg" TargetMode="External"/><Relationship Id="rId349" Type="http://schemas.openxmlformats.org/officeDocument/2006/relationships/hyperlink" Target="http://bip.sejmik.kielce.pl/bip_admin/zdjecia_art/15880/c1826_2.jpg" TargetMode="External"/><Relationship Id="rId350" Type="http://schemas.openxmlformats.org/officeDocument/2006/relationships/hyperlink" Target="http://bip.sejmik.kielce.pl/bip_admin/zdjecia_art/15880/c1826_3.jpg" TargetMode="External"/><Relationship Id="rId351" Type="http://schemas.openxmlformats.org/officeDocument/2006/relationships/hyperlink" Target="http://bip.sejmik.kielce.pl/bip_admin/zdjecia_art/15880/c1826_4.jpg" TargetMode="External"/><Relationship Id="rId352" Type="http://schemas.openxmlformats.org/officeDocument/2006/relationships/hyperlink" Target="http://bip.sejmik.kielce.pl/bip_admin/zdjecia_art/15880/c1826_5.jpg" TargetMode="External"/><Relationship Id="rId353" Type="http://schemas.openxmlformats.org/officeDocument/2006/relationships/hyperlink" Target="http://bip.sejmik.kielce.pl/bip_admin/zdjecia_art/15880/z1827.jpg" TargetMode="External"/><Relationship Id="rId354" Type="http://schemas.openxmlformats.org/officeDocument/2006/relationships/hyperlink" Target="http://bip.sejmik.kielce.pl/bip_admin/zdjecia_art/15880/1827.jpg" TargetMode="External"/><Relationship Id="rId355" Type="http://schemas.openxmlformats.org/officeDocument/2006/relationships/hyperlink" Target="http://bip.sejmik.kielce.pl/bip_admin/zdjecia_art/15880/1827_2.jpg" TargetMode="External"/><Relationship Id="rId356" Type="http://schemas.openxmlformats.org/officeDocument/2006/relationships/hyperlink" Target="http://bip.sejmik.kielce.pl/bip_admin/zdjecia_art/15880/1827_3.jpg" TargetMode="External"/><Relationship Id="rId357" Type="http://schemas.openxmlformats.org/officeDocument/2006/relationships/hyperlink" Target="http://bip.sejmik.kielce.pl/bip_admin/zdjecia_art/15880/1827_4.jpg" TargetMode="External"/><Relationship Id="rId358" Type="http://schemas.openxmlformats.org/officeDocument/2006/relationships/hyperlink" Target="http://bip.sejmik.kielce.pl/bip_admin/zdjecia_art/15880/1827_5.jpg" TargetMode="External"/><Relationship Id="rId359" Type="http://schemas.openxmlformats.org/officeDocument/2006/relationships/hyperlink" Target="http://bip.sejmik.kielce.pl/bip_admin/zdjecia_art/15880/m1827.jpg" TargetMode="External"/><Relationship Id="rId360" Type="http://schemas.openxmlformats.org/officeDocument/2006/relationships/hyperlink" Target="http://bip.sejmik.kielce.pl/bip_admin/zdjecia_art/15880//m1827_2.jpg" TargetMode="External"/><Relationship Id="rId361" Type="http://schemas.openxmlformats.org/officeDocument/2006/relationships/hyperlink" Target="http://bip.sejmik.kielce.pl/bip_admin/zdjecia_art/15880/m1827_3.jpg" TargetMode="External"/><Relationship Id="rId362" Type="http://schemas.openxmlformats.org/officeDocument/2006/relationships/hyperlink" Target="http://bip.sejmik.kielce.pl/bip_admin/zdjecia_art/15880/m1827_4.jpg" TargetMode="External"/><Relationship Id="rId363" Type="http://schemas.openxmlformats.org/officeDocument/2006/relationships/hyperlink" Target="http://bip.sejmik.kielce.pl/bip_admin/zdjecia_art/15880/m1827_5.jpg" TargetMode="External"/><Relationship Id="rId364" Type="http://schemas.openxmlformats.org/officeDocument/2006/relationships/hyperlink" Target="http://bip.sejmik.kielce.pl/bip_admin/zdjecia_art/15880/c1827.jpg" TargetMode="External"/><Relationship Id="rId365" Type="http://schemas.openxmlformats.org/officeDocument/2006/relationships/hyperlink" Target="http://bip.sejmik.kielce.pl/bip_admin/zdjecia_art/15880/c1827_2.jpg" TargetMode="External"/><Relationship Id="rId366" Type="http://schemas.openxmlformats.org/officeDocument/2006/relationships/hyperlink" Target="http://bip.sejmik.kielce.pl/bip_admin/zdjecia_art/15880/c1827_3.jpg" TargetMode="External"/><Relationship Id="rId367" Type="http://schemas.openxmlformats.org/officeDocument/2006/relationships/hyperlink" Target="http://bip.sejmik.kielce.pl/bip_admin/zdjecia_art/15880/c1827_4.jpg" TargetMode="External"/><Relationship Id="rId368" Type="http://schemas.openxmlformats.org/officeDocument/2006/relationships/hyperlink" Target="http://bip.sejmik.kielce.pl/bip_admin/zdjecia_art/15880/c1827_5.jpg" TargetMode="External"/><Relationship Id="rId369" Type="http://schemas.openxmlformats.org/officeDocument/2006/relationships/hyperlink" Target="http://bip.sejmik.kielce.pl/bip_admin/zdjecia_art/15880/z1828.jpg" TargetMode="External"/><Relationship Id="rId370" Type="http://schemas.openxmlformats.org/officeDocument/2006/relationships/hyperlink" Target="http://bip.sejmik.kielce.pl/bip_admin/zdjecia_art/15880/1828.jpg" TargetMode="External"/><Relationship Id="rId371" Type="http://schemas.openxmlformats.org/officeDocument/2006/relationships/hyperlink" Target="http://bip.sejmik.kielce.pl/bip_admin/zdjecia_art/15880/1828_2.jpg" TargetMode="External"/><Relationship Id="rId372" Type="http://schemas.openxmlformats.org/officeDocument/2006/relationships/hyperlink" Target="http://bip.sejmik.kielce.pl/bip_admin/zdjecia_art/15880/1828_3.jpg" TargetMode="External"/><Relationship Id="rId373" Type="http://schemas.openxmlformats.org/officeDocument/2006/relationships/hyperlink" Target="http://bip.sejmik.kielce.pl/bip_admin/zdjecia_art/15880/1828_4.jpg" TargetMode="External"/><Relationship Id="rId374" Type="http://schemas.openxmlformats.org/officeDocument/2006/relationships/hyperlink" Target="http://bip.sejmik.kielce.pl/bip_admin/zdjecia_art/15880/1828_5.jpg" TargetMode="External"/><Relationship Id="rId375" Type="http://schemas.openxmlformats.org/officeDocument/2006/relationships/hyperlink" Target="http://bip.sejmik.kielce.pl/bip_admin/zdjecia_art/15880/m1828.jpg" TargetMode="External"/><Relationship Id="rId376" Type="http://schemas.openxmlformats.org/officeDocument/2006/relationships/hyperlink" Target="http://bip.sejmik.kielce.pl/bip_admin/zdjecia_art/15880//m1828_2.jpg" TargetMode="External"/><Relationship Id="rId377" Type="http://schemas.openxmlformats.org/officeDocument/2006/relationships/hyperlink" Target="http://bip.sejmik.kielce.pl/bip_admin/zdjecia_art/15880/m1828_3.jpg" TargetMode="External"/><Relationship Id="rId378" Type="http://schemas.openxmlformats.org/officeDocument/2006/relationships/hyperlink" Target="http://bip.sejmik.kielce.pl/bip_admin/zdjecia_art/15880/m1828_4.jpg" TargetMode="External"/><Relationship Id="rId379" Type="http://schemas.openxmlformats.org/officeDocument/2006/relationships/hyperlink" Target="http://bip.sejmik.kielce.pl/bip_admin/zdjecia_art/15880/m1828_5.jpg" TargetMode="External"/><Relationship Id="rId380" Type="http://schemas.openxmlformats.org/officeDocument/2006/relationships/hyperlink" Target="http://bip.sejmik.kielce.pl/bip_admin/zdjecia_art/15880/c1828.jpg" TargetMode="External"/><Relationship Id="rId381" Type="http://schemas.openxmlformats.org/officeDocument/2006/relationships/hyperlink" Target="http://bip.sejmik.kielce.pl/bip_admin/zdjecia_art/15880/c1828_2.jpg" TargetMode="External"/><Relationship Id="rId382" Type="http://schemas.openxmlformats.org/officeDocument/2006/relationships/hyperlink" Target="http://bip.sejmik.kielce.pl/bip_admin/zdjecia_art/15880/c1828_3.jpg" TargetMode="External"/><Relationship Id="rId383" Type="http://schemas.openxmlformats.org/officeDocument/2006/relationships/hyperlink" Target="http://bip.sejmik.kielce.pl/bip_admin/zdjecia_art/15880/c1828_4.jpg" TargetMode="External"/><Relationship Id="rId384" Type="http://schemas.openxmlformats.org/officeDocument/2006/relationships/hyperlink" Target="http://bip.sejmik.kielce.pl/bip_admin/zdjecia_art/15880/c1828_5.jpg" TargetMode="External"/><Relationship Id="rId385" Type="http://schemas.openxmlformats.org/officeDocument/2006/relationships/hyperlink" Target="http://bip.sejmik.kielce.pl/bip_admin/zdjecia_art/15880/z1832.jpg" TargetMode="External"/><Relationship Id="rId386" Type="http://schemas.openxmlformats.org/officeDocument/2006/relationships/hyperlink" Target="http://bip.sejmik.kielce.pl/bip_admin/zdjecia_art/15880/1832.jpg" TargetMode="External"/><Relationship Id="rId387" Type="http://schemas.openxmlformats.org/officeDocument/2006/relationships/hyperlink" Target="http://bip.sejmik.kielce.pl/bip_admin/zdjecia_art/15880/1832_2.jpg" TargetMode="External"/><Relationship Id="rId388" Type="http://schemas.openxmlformats.org/officeDocument/2006/relationships/hyperlink" Target="http://bip.sejmik.kielce.pl/bip_admin/zdjecia_art/15880/1832_3.jpg" TargetMode="External"/><Relationship Id="rId389" Type="http://schemas.openxmlformats.org/officeDocument/2006/relationships/hyperlink" Target="http://bip.sejmik.kielce.pl/bip_admin/zdjecia_art/15880/1832_4.jpg" TargetMode="External"/><Relationship Id="rId390" Type="http://schemas.openxmlformats.org/officeDocument/2006/relationships/hyperlink" Target="http://bip.sejmik.kielce.pl/bip_admin/zdjecia_art/15880/1832_5.jpg" TargetMode="External"/><Relationship Id="rId391" Type="http://schemas.openxmlformats.org/officeDocument/2006/relationships/hyperlink" Target="http://bip.sejmik.kielce.pl/bip_admin/zdjecia_art/15880/m1832.jpg" TargetMode="External"/><Relationship Id="rId392" Type="http://schemas.openxmlformats.org/officeDocument/2006/relationships/hyperlink" Target="http://bip.sejmik.kielce.pl/bip_admin/zdjecia_art/15880//m1832_2.jpg" TargetMode="External"/><Relationship Id="rId393" Type="http://schemas.openxmlformats.org/officeDocument/2006/relationships/hyperlink" Target="http://bip.sejmik.kielce.pl/bip_admin/zdjecia_art/15880/m1832_3.jpg" TargetMode="External"/><Relationship Id="rId394" Type="http://schemas.openxmlformats.org/officeDocument/2006/relationships/hyperlink" Target="http://bip.sejmik.kielce.pl/bip_admin/zdjecia_art/15880/m1832_4.jpg" TargetMode="External"/><Relationship Id="rId395" Type="http://schemas.openxmlformats.org/officeDocument/2006/relationships/hyperlink" Target="http://bip.sejmik.kielce.pl/bip_admin/zdjecia_art/15880/m1832_5.jpg" TargetMode="External"/><Relationship Id="rId396" Type="http://schemas.openxmlformats.org/officeDocument/2006/relationships/hyperlink" Target="http://bip.sejmik.kielce.pl/bip_admin/zdjecia_art/15880/c1832.jpg" TargetMode="External"/><Relationship Id="rId397" Type="http://schemas.openxmlformats.org/officeDocument/2006/relationships/hyperlink" Target="http://bip.sejmik.kielce.pl/bip_admin/zdjecia_art/15880/c1832_2.jpg" TargetMode="External"/><Relationship Id="rId398" Type="http://schemas.openxmlformats.org/officeDocument/2006/relationships/hyperlink" Target="http://bip.sejmik.kielce.pl/bip_admin/zdjecia_art/15880/c1832_3.jpg" TargetMode="External"/><Relationship Id="rId399" Type="http://schemas.openxmlformats.org/officeDocument/2006/relationships/hyperlink" Target="http://bip.sejmik.kielce.pl/bip_admin/zdjecia_art/15880/c1832_4.jpg" TargetMode="External"/><Relationship Id="rId400" Type="http://schemas.openxmlformats.org/officeDocument/2006/relationships/hyperlink" Target="http://bip.sejmik.kielce.pl/bip_admin/zdjecia_art/15880/c1832_5.jpg" TargetMode="External"/><Relationship Id="rId401" Type="http://schemas.openxmlformats.org/officeDocument/2006/relationships/hyperlink" Target="http://bip.sejmik.kielce.pl/bip_admin/zdjecia_art/15880/z1834.jpg" TargetMode="External"/><Relationship Id="rId402" Type="http://schemas.openxmlformats.org/officeDocument/2006/relationships/hyperlink" Target="http://bip.sejmik.kielce.pl/bip_admin/zdjecia_art/15880/1834.jpg" TargetMode="External"/><Relationship Id="rId403" Type="http://schemas.openxmlformats.org/officeDocument/2006/relationships/hyperlink" Target="http://bip.sejmik.kielce.pl/bip_admin/zdjecia_art/15880/1834_2.jpg" TargetMode="External"/><Relationship Id="rId404" Type="http://schemas.openxmlformats.org/officeDocument/2006/relationships/hyperlink" Target="http://bip.sejmik.kielce.pl/bip_admin/zdjecia_art/15880/1834_3.jpg" TargetMode="External"/><Relationship Id="rId405" Type="http://schemas.openxmlformats.org/officeDocument/2006/relationships/hyperlink" Target="http://bip.sejmik.kielce.pl/bip_admin/zdjecia_art/15880/1834_4.jpg" TargetMode="External"/><Relationship Id="rId406" Type="http://schemas.openxmlformats.org/officeDocument/2006/relationships/hyperlink" Target="http://bip.sejmik.kielce.pl/bip_admin/zdjecia_art/15880/1834_5.jpg" TargetMode="External"/><Relationship Id="rId407" Type="http://schemas.openxmlformats.org/officeDocument/2006/relationships/hyperlink" Target="http://bip.sejmik.kielce.pl/bip_admin/zdjecia_art/15880/m1834.jpg" TargetMode="External"/><Relationship Id="rId408" Type="http://schemas.openxmlformats.org/officeDocument/2006/relationships/hyperlink" Target="http://bip.sejmik.kielce.pl/bip_admin/zdjecia_art/15880//m1834_2.jpg" TargetMode="External"/><Relationship Id="rId409" Type="http://schemas.openxmlformats.org/officeDocument/2006/relationships/hyperlink" Target="http://bip.sejmik.kielce.pl/bip_admin/zdjecia_art/15880/m1834_3.jpg" TargetMode="External"/><Relationship Id="rId410" Type="http://schemas.openxmlformats.org/officeDocument/2006/relationships/hyperlink" Target="http://bip.sejmik.kielce.pl/bip_admin/zdjecia_art/15880/m1834_4.jpg" TargetMode="External"/><Relationship Id="rId411" Type="http://schemas.openxmlformats.org/officeDocument/2006/relationships/hyperlink" Target="http://bip.sejmik.kielce.pl/bip_admin/zdjecia_art/15880/m1834_5.jpg" TargetMode="External"/><Relationship Id="rId412" Type="http://schemas.openxmlformats.org/officeDocument/2006/relationships/hyperlink" Target="http://bip.sejmik.kielce.pl/bip_admin/zdjecia_art/15880/c1834.jpg" TargetMode="External"/><Relationship Id="rId413" Type="http://schemas.openxmlformats.org/officeDocument/2006/relationships/hyperlink" Target="http://bip.sejmik.kielce.pl/bip_admin/zdjecia_art/15880/c1834_2.jpg" TargetMode="External"/><Relationship Id="rId414" Type="http://schemas.openxmlformats.org/officeDocument/2006/relationships/hyperlink" Target="http://bip.sejmik.kielce.pl/bip_admin/zdjecia_art/15880/c1834_3.jpg" TargetMode="External"/><Relationship Id="rId415" Type="http://schemas.openxmlformats.org/officeDocument/2006/relationships/hyperlink" Target="http://bip.sejmik.kielce.pl/bip_admin/zdjecia_art/15880/c1834_4.jpg" TargetMode="External"/><Relationship Id="rId416" Type="http://schemas.openxmlformats.org/officeDocument/2006/relationships/hyperlink" Target="http://bip.sejmik.kielce.pl/bip_admin/zdjecia_art/15880/c1834_5.jpg" TargetMode="External"/><Relationship Id="rId417" Type="http://schemas.openxmlformats.org/officeDocument/2006/relationships/hyperlink" Target="http://bip.sejmik.kielce.pl/bip_admin/zdjecia_art/15880/z1837.jpg" TargetMode="External"/><Relationship Id="rId418" Type="http://schemas.openxmlformats.org/officeDocument/2006/relationships/hyperlink" Target="http://bip.sejmik.kielce.pl/bip_admin/zdjecia_art/15880/1837.jpg" TargetMode="External"/><Relationship Id="rId419" Type="http://schemas.openxmlformats.org/officeDocument/2006/relationships/hyperlink" Target="http://bip.sejmik.kielce.pl/bip_admin/zdjecia_art/15880/1837_2.jpg" TargetMode="External"/><Relationship Id="rId420" Type="http://schemas.openxmlformats.org/officeDocument/2006/relationships/hyperlink" Target="http://bip.sejmik.kielce.pl/bip_admin/zdjecia_art/15880/1837_3.jpg" TargetMode="External"/><Relationship Id="rId421" Type="http://schemas.openxmlformats.org/officeDocument/2006/relationships/hyperlink" Target="http://bip.sejmik.kielce.pl/bip_admin/zdjecia_art/15880/1837_4.jpg" TargetMode="External"/><Relationship Id="rId422" Type="http://schemas.openxmlformats.org/officeDocument/2006/relationships/hyperlink" Target="http://bip.sejmik.kielce.pl/bip_admin/zdjecia_art/15880/1837_5.jpg" TargetMode="External"/><Relationship Id="rId423" Type="http://schemas.openxmlformats.org/officeDocument/2006/relationships/hyperlink" Target="http://bip.sejmik.kielce.pl/bip_admin/zdjecia_art/15880/m1837.jpg" TargetMode="External"/><Relationship Id="rId424" Type="http://schemas.openxmlformats.org/officeDocument/2006/relationships/hyperlink" Target="http://bip.sejmik.kielce.pl/bip_admin/zdjecia_art/15880//m1837_2.jpg" TargetMode="External"/><Relationship Id="rId425" Type="http://schemas.openxmlformats.org/officeDocument/2006/relationships/hyperlink" Target="http://bip.sejmik.kielce.pl/bip_admin/zdjecia_art/15880/m1837_3.jpg" TargetMode="External"/><Relationship Id="rId426" Type="http://schemas.openxmlformats.org/officeDocument/2006/relationships/hyperlink" Target="http://bip.sejmik.kielce.pl/bip_admin/zdjecia_art/15880/m1837_4.jpg" TargetMode="External"/><Relationship Id="rId427" Type="http://schemas.openxmlformats.org/officeDocument/2006/relationships/hyperlink" Target="http://bip.sejmik.kielce.pl/bip_admin/zdjecia_art/15880/m1837_5.jpg" TargetMode="External"/><Relationship Id="rId428" Type="http://schemas.openxmlformats.org/officeDocument/2006/relationships/hyperlink" Target="http://bip.sejmik.kielce.pl/bip_admin/zdjecia_art/15880/c1837.jpg" TargetMode="External"/><Relationship Id="rId429" Type="http://schemas.openxmlformats.org/officeDocument/2006/relationships/hyperlink" Target="http://bip.sejmik.kielce.pl/bip_admin/zdjecia_art/15880/c1837_2.jpg" TargetMode="External"/><Relationship Id="rId430" Type="http://schemas.openxmlformats.org/officeDocument/2006/relationships/hyperlink" Target="http://bip.sejmik.kielce.pl/bip_admin/zdjecia_art/15880/c1837_3.jpg" TargetMode="External"/><Relationship Id="rId431" Type="http://schemas.openxmlformats.org/officeDocument/2006/relationships/hyperlink" Target="http://bip.sejmik.kielce.pl/bip_admin/zdjecia_art/15880/c1837_4.jpg" TargetMode="External"/><Relationship Id="rId432" Type="http://schemas.openxmlformats.org/officeDocument/2006/relationships/hyperlink" Target="http://bip.sejmik.kielce.pl/bip_admin/zdjecia_art/15880/c1837_5.jpg" TargetMode="External"/><Relationship Id="rId433" Type="http://schemas.openxmlformats.org/officeDocument/2006/relationships/hyperlink" Target="http://bip.sejmik.kielce.pl/bip_admin/zdjecia_art/15880/z1839.jpg" TargetMode="External"/><Relationship Id="rId434" Type="http://schemas.openxmlformats.org/officeDocument/2006/relationships/hyperlink" Target="http://bip.sejmik.kielce.pl/bip_admin/zdjecia_art/15880/1839.jpg" TargetMode="External"/><Relationship Id="rId435" Type="http://schemas.openxmlformats.org/officeDocument/2006/relationships/hyperlink" Target="http://bip.sejmik.kielce.pl/bip_admin/zdjecia_art/15880/1839_2.jpg" TargetMode="External"/><Relationship Id="rId436" Type="http://schemas.openxmlformats.org/officeDocument/2006/relationships/hyperlink" Target="http://bip.sejmik.kielce.pl/bip_admin/zdjecia_art/15880/1839_3.jpg" TargetMode="External"/><Relationship Id="rId437" Type="http://schemas.openxmlformats.org/officeDocument/2006/relationships/hyperlink" Target="http://bip.sejmik.kielce.pl/bip_admin/zdjecia_art/15880/1839_4.jpg" TargetMode="External"/><Relationship Id="rId438" Type="http://schemas.openxmlformats.org/officeDocument/2006/relationships/hyperlink" Target="http://bip.sejmik.kielce.pl/bip_admin/zdjecia_art/15880/1839_5.jpg" TargetMode="External"/><Relationship Id="rId439" Type="http://schemas.openxmlformats.org/officeDocument/2006/relationships/hyperlink" Target="http://bip.sejmik.kielce.pl/bip_admin/zdjecia_art/15880/m1839.jpg" TargetMode="External"/><Relationship Id="rId440" Type="http://schemas.openxmlformats.org/officeDocument/2006/relationships/hyperlink" Target="http://bip.sejmik.kielce.pl/bip_admin/zdjecia_art/15880//m1839_2.jpg" TargetMode="External"/><Relationship Id="rId441" Type="http://schemas.openxmlformats.org/officeDocument/2006/relationships/hyperlink" Target="http://bip.sejmik.kielce.pl/bip_admin/zdjecia_art/15880/m1839_3.jpg" TargetMode="External"/><Relationship Id="rId442" Type="http://schemas.openxmlformats.org/officeDocument/2006/relationships/hyperlink" Target="http://bip.sejmik.kielce.pl/bip_admin/zdjecia_art/15880/m1839_4.jpg" TargetMode="External"/><Relationship Id="rId443" Type="http://schemas.openxmlformats.org/officeDocument/2006/relationships/hyperlink" Target="http://bip.sejmik.kielce.pl/bip_admin/zdjecia_art/15880/m1839_5.jpg" TargetMode="External"/><Relationship Id="rId444" Type="http://schemas.openxmlformats.org/officeDocument/2006/relationships/hyperlink" Target="http://bip.sejmik.kielce.pl/bip_admin/zdjecia_art/15880/c1839.jpg" TargetMode="External"/><Relationship Id="rId445" Type="http://schemas.openxmlformats.org/officeDocument/2006/relationships/hyperlink" Target="http://bip.sejmik.kielce.pl/bip_admin/zdjecia_art/15880/c1839_2.jpg" TargetMode="External"/><Relationship Id="rId446" Type="http://schemas.openxmlformats.org/officeDocument/2006/relationships/hyperlink" Target="http://bip.sejmik.kielce.pl/bip_admin/zdjecia_art/15880/c1839_3.jpg" TargetMode="External"/><Relationship Id="rId447" Type="http://schemas.openxmlformats.org/officeDocument/2006/relationships/hyperlink" Target="http://bip.sejmik.kielce.pl/bip_admin/zdjecia_art/15880/c1839_4.jpg" TargetMode="External"/><Relationship Id="rId448" Type="http://schemas.openxmlformats.org/officeDocument/2006/relationships/hyperlink" Target="http://bip.sejmik.kielce.pl/bip_admin/zdjecia_art/15880/c1839_5.jpg" TargetMode="External"/><Relationship Id="rId449" Type="http://schemas.openxmlformats.org/officeDocument/2006/relationships/hyperlink" Target="http://bip.sejmik.kielce.pl/bip_admin/zdjecia_art/15880/z1840.jpg" TargetMode="External"/><Relationship Id="rId450" Type="http://schemas.openxmlformats.org/officeDocument/2006/relationships/hyperlink" Target="http://bip.sejmik.kielce.pl/bip_admin/zdjecia_art/15880/1840.jpg" TargetMode="External"/><Relationship Id="rId451" Type="http://schemas.openxmlformats.org/officeDocument/2006/relationships/hyperlink" Target="http://bip.sejmik.kielce.pl/bip_admin/zdjecia_art/15880/1840_2.jpg" TargetMode="External"/><Relationship Id="rId452" Type="http://schemas.openxmlformats.org/officeDocument/2006/relationships/hyperlink" Target="http://bip.sejmik.kielce.pl/bip_admin/zdjecia_art/15880/1840_3.jpg" TargetMode="External"/><Relationship Id="rId453" Type="http://schemas.openxmlformats.org/officeDocument/2006/relationships/hyperlink" Target="http://bip.sejmik.kielce.pl/bip_admin/zdjecia_art/15880/1840_4.jpg" TargetMode="External"/><Relationship Id="rId454" Type="http://schemas.openxmlformats.org/officeDocument/2006/relationships/hyperlink" Target="http://bip.sejmik.kielce.pl/bip_admin/zdjecia_art/15880/1840_5.jpg" TargetMode="External"/><Relationship Id="rId455" Type="http://schemas.openxmlformats.org/officeDocument/2006/relationships/hyperlink" Target="http://bip.sejmik.kielce.pl/bip_admin/zdjecia_art/15880/m1840.jpg" TargetMode="External"/><Relationship Id="rId456" Type="http://schemas.openxmlformats.org/officeDocument/2006/relationships/hyperlink" Target="http://bip.sejmik.kielce.pl/bip_admin/zdjecia_art/15880//m1840_2.jpg" TargetMode="External"/><Relationship Id="rId457" Type="http://schemas.openxmlformats.org/officeDocument/2006/relationships/hyperlink" Target="http://bip.sejmik.kielce.pl/bip_admin/zdjecia_art/15880/m1840_3.jpg" TargetMode="External"/><Relationship Id="rId458" Type="http://schemas.openxmlformats.org/officeDocument/2006/relationships/hyperlink" Target="http://bip.sejmik.kielce.pl/bip_admin/zdjecia_art/15880/m1840_4.jpg" TargetMode="External"/><Relationship Id="rId459" Type="http://schemas.openxmlformats.org/officeDocument/2006/relationships/hyperlink" Target="http://bip.sejmik.kielce.pl/bip_admin/zdjecia_art/15880/m1840_5.jpg" TargetMode="External"/><Relationship Id="rId460" Type="http://schemas.openxmlformats.org/officeDocument/2006/relationships/hyperlink" Target="http://bip.sejmik.kielce.pl/bip_admin/zdjecia_art/15880/c1840.jpg" TargetMode="External"/><Relationship Id="rId461" Type="http://schemas.openxmlformats.org/officeDocument/2006/relationships/hyperlink" Target="http://bip.sejmik.kielce.pl/bip_admin/zdjecia_art/15880/c1840_2.jpg" TargetMode="External"/><Relationship Id="rId462" Type="http://schemas.openxmlformats.org/officeDocument/2006/relationships/hyperlink" Target="http://bip.sejmik.kielce.pl/bip_admin/zdjecia_art/15880/c1840_3.jpg" TargetMode="External"/><Relationship Id="rId463" Type="http://schemas.openxmlformats.org/officeDocument/2006/relationships/hyperlink" Target="http://bip.sejmik.kielce.pl/bip_admin/zdjecia_art/15880/c1840_4.jpg" TargetMode="External"/><Relationship Id="rId464" Type="http://schemas.openxmlformats.org/officeDocument/2006/relationships/hyperlink" Target="http://bip.sejmik.kielce.pl/bip_admin/zdjecia_art/15880/c1840_5.jpg" TargetMode="External"/><Relationship Id="rId465" Type="http://schemas.openxmlformats.org/officeDocument/2006/relationships/hyperlink" Target="http://bip.sejmik.kielce.pl/bip_admin/zdjecia_art/15880/z1843.jpg" TargetMode="External"/><Relationship Id="rId466" Type="http://schemas.openxmlformats.org/officeDocument/2006/relationships/hyperlink" Target="http://bip.sejmik.kielce.pl/bip_admin/zdjecia_art/15880/1843.jpg" TargetMode="External"/><Relationship Id="rId467" Type="http://schemas.openxmlformats.org/officeDocument/2006/relationships/hyperlink" Target="http://bip.sejmik.kielce.pl/bip_admin/zdjecia_art/15880/1843_2.jpg" TargetMode="External"/><Relationship Id="rId468" Type="http://schemas.openxmlformats.org/officeDocument/2006/relationships/hyperlink" Target="http://bip.sejmik.kielce.pl/bip_admin/zdjecia_art/15880/1843_3.jpg" TargetMode="External"/><Relationship Id="rId469" Type="http://schemas.openxmlformats.org/officeDocument/2006/relationships/hyperlink" Target="http://bip.sejmik.kielce.pl/bip_admin/zdjecia_art/15880/1843_4.jpg" TargetMode="External"/><Relationship Id="rId470" Type="http://schemas.openxmlformats.org/officeDocument/2006/relationships/hyperlink" Target="http://bip.sejmik.kielce.pl/bip_admin/zdjecia_art/15880/1843_5.jpg" TargetMode="External"/><Relationship Id="rId471" Type="http://schemas.openxmlformats.org/officeDocument/2006/relationships/hyperlink" Target="http://bip.sejmik.kielce.pl/bip_admin/zdjecia_art/15880/m1843.jpg" TargetMode="External"/><Relationship Id="rId472" Type="http://schemas.openxmlformats.org/officeDocument/2006/relationships/hyperlink" Target="http://bip.sejmik.kielce.pl/bip_admin/zdjecia_art/15880//m1843_2.jpg" TargetMode="External"/><Relationship Id="rId473" Type="http://schemas.openxmlformats.org/officeDocument/2006/relationships/hyperlink" Target="http://bip.sejmik.kielce.pl/bip_admin/zdjecia_art/15880/m1843_3.jpg" TargetMode="External"/><Relationship Id="rId474" Type="http://schemas.openxmlformats.org/officeDocument/2006/relationships/hyperlink" Target="http://bip.sejmik.kielce.pl/bip_admin/zdjecia_art/15880/m1843_4.jpg" TargetMode="External"/><Relationship Id="rId475" Type="http://schemas.openxmlformats.org/officeDocument/2006/relationships/hyperlink" Target="http://bip.sejmik.kielce.pl/bip_admin/zdjecia_art/15880/m1843_5.jpg" TargetMode="External"/><Relationship Id="rId476" Type="http://schemas.openxmlformats.org/officeDocument/2006/relationships/hyperlink" Target="http://bip.sejmik.kielce.pl/bip_admin/zdjecia_art/15880/c1843.jpg" TargetMode="External"/><Relationship Id="rId477" Type="http://schemas.openxmlformats.org/officeDocument/2006/relationships/hyperlink" Target="http://bip.sejmik.kielce.pl/bip_admin/zdjecia_art/15880/c1843_2.jpg" TargetMode="External"/><Relationship Id="rId478" Type="http://schemas.openxmlformats.org/officeDocument/2006/relationships/hyperlink" Target="http://bip.sejmik.kielce.pl/bip_admin/zdjecia_art/15880/c1843_3.jpg" TargetMode="External"/><Relationship Id="rId479" Type="http://schemas.openxmlformats.org/officeDocument/2006/relationships/hyperlink" Target="http://bip.sejmik.kielce.pl/bip_admin/zdjecia_art/15880/c1843_4.jpg" TargetMode="External"/><Relationship Id="rId480" Type="http://schemas.openxmlformats.org/officeDocument/2006/relationships/hyperlink" Target="http://bip.sejmik.kielce.pl/bip_admin/zdjecia_art/15880/c1843_5.jpg" TargetMode="External"/><Relationship Id="rId481" Type="http://schemas.openxmlformats.org/officeDocument/2006/relationships/hyperlink" Target="http://bip.sejmik.kielce.pl/bip_admin/zdjecia_art/15880/z1846.jpg" TargetMode="External"/><Relationship Id="rId482" Type="http://schemas.openxmlformats.org/officeDocument/2006/relationships/hyperlink" Target="http://bip.sejmik.kielce.pl/bip_admin/zdjecia_art/15880/1846.jpg" TargetMode="External"/><Relationship Id="rId483" Type="http://schemas.openxmlformats.org/officeDocument/2006/relationships/hyperlink" Target="http://bip.sejmik.kielce.pl/bip_admin/zdjecia_art/15880/1846_2.jpg" TargetMode="External"/><Relationship Id="rId484" Type="http://schemas.openxmlformats.org/officeDocument/2006/relationships/hyperlink" Target="http://bip.sejmik.kielce.pl/bip_admin/zdjecia_art/15880/1846_3.jpg" TargetMode="External"/><Relationship Id="rId485" Type="http://schemas.openxmlformats.org/officeDocument/2006/relationships/hyperlink" Target="http://bip.sejmik.kielce.pl/bip_admin/zdjecia_art/15880/1846_4.jpg" TargetMode="External"/><Relationship Id="rId486" Type="http://schemas.openxmlformats.org/officeDocument/2006/relationships/hyperlink" Target="http://bip.sejmik.kielce.pl/bip_admin/zdjecia_art/15880/1846_5.jpg" TargetMode="External"/><Relationship Id="rId487" Type="http://schemas.openxmlformats.org/officeDocument/2006/relationships/hyperlink" Target="http://bip.sejmik.kielce.pl/bip_admin/zdjecia_art/15880/m1846.jpg" TargetMode="External"/><Relationship Id="rId488" Type="http://schemas.openxmlformats.org/officeDocument/2006/relationships/hyperlink" Target="http://bip.sejmik.kielce.pl/bip_admin/zdjecia_art/15880//m1846_2.jpg" TargetMode="External"/><Relationship Id="rId489" Type="http://schemas.openxmlformats.org/officeDocument/2006/relationships/hyperlink" Target="http://bip.sejmik.kielce.pl/bip_admin/zdjecia_art/15880/m1846_3.jpg" TargetMode="External"/><Relationship Id="rId490" Type="http://schemas.openxmlformats.org/officeDocument/2006/relationships/hyperlink" Target="http://bip.sejmik.kielce.pl/bip_admin/zdjecia_art/15880/m1846_4.jpg" TargetMode="External"/><Relationship Id="rId491" Type="http://schemas.openxmlformats.org/officeDocument/2006/relationships/hyperlink" Target="http://bip.sejmik.kielce.pl/bip_admin/zdjecia_art/15880/m1846_5.jpg" TargetMode="External"/><Relationship Id="rId492" Type="http://schemas.openxmlformats.org/officeDocument/2006/relationships/hyperlink" Target="http://bip.sejmik.kielce.pl/bip_admin/zdjecia_art/15880/c1846.jpg" TargetMode="External"/><Relationship Id="rId493" Type="http://schemas.openxmlformats.org/officeDocument/2006/relationships/hyperlink" Target="http://bip.sejmik.kielce.pl/bip_admin/zdjecia_art/15880/c1846_2.jpg" TargetMode="External"/><Relationship Id="rId494" Type="http://schemas.openxmlformats.org/officeDocument/2006/relationships/hyperlink" Target="http://bip.sejmik.kielce.pl/bip_admin/zdjecia_art/15880/c1846_3.jpg" TargetMode="External"/><Relationship Id="rId495" Type="http://schemas.openxmlformats.org/officeDocument/2006/relationships/hyperlink" Target="http://bip.sejmik.kielce.pl/bip_admin/zdjecia_art/15880/c1846_4.jpg" TargetMode="External"/><Relationship Id="rId496" Type="http://schemas.openxmlformats.org/officeDocument/2006/relationships/hyperlink" Target="http://bip.sejmik.kielce.pl/bip_admin/zdjecia_art/15880/c1846_5.jpg" TargetMode="External"/><Relationship Id="rId497" Type="http://schemas.openxmlformats.org/officeDocument/2006/relationships/hyperlink" Target="http://bip.sejmik.kielce.pl/bip_admin/zdjecia_art/15880/z1847.jpg" TargetMode="External"/><Relationship Id="rId498" Type="http://schemas.openxmlformats.org/officeDocument/2006/relationships/hyperlink" Target="http://bip.sejmik.kielce.pl/bip_admin/zdjecia_art/15880/1847.jpg" TargetMode="External"/><Relationship Id="rId499" Type="http://schemas.openxmlformats.org/officeDocument/2006/relationships/hyperlink" Target="http://bip.sejmik.kielce.pl/bip_admin/zdjecia_art/15880/1847_2.jpg" TargetMode="External"/><Relationship Id="rId500" Type="http://schemas.openxmlformats.org/officeDocument/2006/relationships/hyperlink" Target="http://bip.sejmik.kielce.pl/bip_admin/zdjecia_art/15880/1847_3.jpg" TargetMode="External"/><Relationship Id="rId501" Type="http://schemas.openxmlformats.org/officeDocument/2006/relationships/hyperlink" Target="http://bip.sejmik.kielce.pl/bip_admin/zdjecia_art/15880/1847_4.jpg" TargetMode="External"/><Relationship Id="rId502" Type="http://schemas.openxmlformats.org/officeDocument/2006/relationships/hyperlink" Target="http://bip.sejmik.kielce.pl/bip_admin/zdjecia_art/15880/1847_5.jpg" TargetMode="External"/><Relationship Id="rId503" Type="http://schemas.openxmlformats.org/officeDocument/2006/relationships/hyperlink" Target="http://bip.sejmik.kielce.pl/bip_admin/zdjecia_art/15880/m1847.jpg" TargetMode="External"/><Relationship Id="rId504" Type="http://schemas.openxmlformats.org/officeDocument/2006/relationships/hyperlink" Target="http://bip.sejmik.kielce.pl/bip_admin/zdjecia_art/15880//m1847_2.jpg" TargetMode="External"/><Relationship Id="rId505" Type="http://schemas.openxmlformats.org/officeDocument/2006/relationships/hyperlink" Target="http://bip.sejmik.kielce.pl/bip_admin/zdjecia_art/15880/m1847_3.jpg" TargetMode="External"/><Relationship Id="rId506" Type="http://schemas.openxmlformats.org/officeDocument/2006/relationships/hyperlink" Target="http://bip.sejmik.kielce.pl/bip_admin/zdjecia_art/15880/m1847_4.jpg" TargetMode="External"/><Relationship Id="rId507" Type="http://schemas.openxmlformats.org/officeDocument/2006/relationships/hyperlink" Target="http://bip.sejmik.kielce.pl/bip_admin/zdjecia_art/15880/m1847_5.jpg" TargetMode="External"/><Relationship Id="rId508" Type="http://schemas.openxmlformats.org/officeDocument/2006/relationships/hyperlink" Target="http://bip.sejmik.kielce.pl/bip_admin/zdjecia_art/15880/c1847.jpg" TargetMode="External"/><Relationship Id="rId509" Type="http://schemas.openxmlformats.org/officeDocument/2006/relationships/hyperlink" Target="http://bip.sejmik.kielce.pl/bip_admin/zdjecia_art/15880/c1847_2.jpg" TargetMode="External"/><Relationship Id="rId510" Type="http://schemas.openxmlformats.org/officeDocument/2006/relationships/hyperlink" Target="http://bip.sejmik.kielce.pl/bip_admin/zdjecia_art/15880/c1847_3.jpg" TargetMode="External"/><Relationship Id="rId511" Type="http://schemas.openxmlformats.org/officeDocument/2006/relationships/hyperlink" Target="http://bip.sejmik.kielce.pl/bip_admin/zdjecia_art/15880/c1847_4.jpg" TargetMode="External"/><Relationship Id="rId512" Type="http://schemas.openxmlformats.org/officeDocument/2006/relationships/hyperlink" Target="http://bip.sejmik.kielce.pl/bip_admin/zdjecia_art/15880/c1847_5.jpg" TargetMode="External"/><Relationship Id="rId513" Type="http://schemas.openxmlformats.org/officeDocument/2006/relationships/hyperlink" Target="http://bip.sejmik.kielce.pl/bip_admin/zdjecia_art/15880/z1848.jpg" TargetMode="External"/><Relationship Id="rId514" Type="http://schemas.openxmlformats.org/officeDocument/2006/relationships/hyperlink" Target="http://bip.sejmik.kielce.pl/bip_admin/zdjecia_art/15880/1848.jpg" TargetMode="External"/><Relationship Id="rId515" Type="http://schemas.openxmlformats.org/officeDocument/2006/relationships/hyperlink" Target="http://bip.sejmik.kielce.pl/bip_admin/zdjecia_art/15880/1848_2.jpg" TargetMode="External"/><Relationship Id="rId516" Type="http://schemas.openxmlformats.org/officeDocument/2006/relationships/hyperlink" Target="http://bip.sejmik.kielce.pl/bip_admin/zdjecia_art/15880/1848_3.jpg" TargetMode="External"/><Relationship Id="rId517" Type="http://schemas.openxmlformats.org/officeDocument/2006/relationships/hyperlink" Target="http://bip.sejmik.kielce.pl/bip_admin/zdjecia_art/15880/1848_4.jpg" TargetMode="External"/><Relationship Id="rId518" Type="http://schemas.openxmlformats.org/officeDocument/2006/relationships/hyperlink" Target="http://bip.sejmik.kielce.pl/bip_admin/zdjecia_art/15880/1848_5.jpg" TargetMode="External"/><Relationship Id="rId519" Type="http://schemas.openxmlformats.org/officeDocument/2006/relationships/hyperlink" Target="http://bip.sejmik.kielce.pl/bip_admin/zdjecia_art/15880/m1848.jpg" TargetMode="External"/><Relationship Id="rId520" Type="http://schemas.openxmlformats.org/officeDocument/2006/relationships/hyperlink" Target="http://bip.sejmik.kielce.pl/bip_admin/zdjecia_art/15880//m1848_2.jpg" TargetMode="External"/><Relationship Id="rId521" Type="http://schemas.openxmlformats.org/officeDocument/2006/relationships/hyperlink" Target="http://bip.sejmik.kielce.pl/bip_admin/zdjecia_art/15880/m1848_3.jpg" TargetMode="External"/><Relationship Id="rId522" Type="http://schemas.openxmlformats.org/officeDocument/2006/relationships/hyperlink" Target="http://bip.sejmik.kielce.pl/bip_admin/zdjecia_art/15880/m1848_4.jpg" TargetMode="External"/><Relationship Id="rId523" Type="http://schemas.openxmlformats.org/officeDocument/2006/relationships/hyperlink" Target="http://bip.sejmik.kielce.pl/bip_admin/zdjecia_art/15880/m1848_5.jpg" TargetMode="External"/><Relationship Id="rId524" Type="http://schemas.openxmlformats.org/officeDocument/2006/relationships/hyperlink" Target="http://bip.sejmik.kielce.pl/bip_admin/zdjecia_art/15880/c1848.jpg" TargetMode="External"/><Relationship Id="rId525" Type="http://schemas.openxmlformats.org/officeDocument/2006/relationships/hyperlink" Target="http://bip.sejmik.kielce.pl/bip_admin/zdjecia_art/15880/c1848_2.jpg" TargetMode="External"/><Relationship Id="rId526" Type="http://schemas.openxmlformats.org/officeDocument/2006/relationships/hyperlink" Target="http://bip.sejmik.kielce.pl/bip_admin/zdjecia_art/15880/c1848_3.jpg" TargetMode="External"/><Relationship Id="rId527" Type="http://schemas.openxmlformats.org/officeDocument/2006/relationships/hyperlink" Target="http://bip.sejmik.kielce.pl/bip_admin/zdjecia_art/15880/c1848_4.jpg" TargetMode="External"/><Relationship Id="rId528" Type="http://schemas.openxmlformats.org/officeDocument/2006/relationships/hyperlink" Target="http://bip.sejmik.kielce.pl/bip_admin/zdjecia_art/15880/c1848_5.jpg" TargetMode="External"/><Relationship Id="rId529" Type="http://schemas.openxmlformats.org/officeDocument/2006/relationships/hyperlink" Target="http://bip.sejmik.kielce.pl/bip_admin/zdjecia_art/15880/z1850.jpg" TargetMode="External"/><Relationship Id="rId530" Type="http://schemas.openxmlformats.org/officeDocument/2006/relationships/hyperlink" Target="http://bip.sejmik.kielce.pl/bip_admin/zdjecia_art/15880/1850.jpg" TargetMode="External"/><Relationship Id="rId531" Type="http://schemas.openxmlformats.org/officeDocument/2006/relationships/hyperlink" Target="http://bip.sejmik.kielce.pl/bip_admin/zdjecia_art/15880/1850_2.jpg" TargetMode="External"/><Relationship Id="rId532" Type="http://schemas.openxmlformats.org/officeDocument/2006/relationships/hyperlink" Target="http://bip.sejmik.kielce.pl/bip_admin/zdjecia_art/15880/1850_3.jpg" TargetMode="External"/><Relationship Id="rId533" Type="http://schemas.openxmlformats.org/officeDocument/2006/relationships/hyperlink" Target="http://bip.sejmik.kielce.pl/bip_admin/zdjecia_art/15880/1850_4.jpg" TargetMode="External"/><Relationship Id="rId534" Type="http://schemas.openxmlformats.org/officeDocument/2006/relationships/hyperlink" Target="http://bip.sejmik.kielce.pl/bip_admin/zdjecia_art/15880/1850_5.jpg" TargetMode="External"/><Relationship Id="rId535" Type="http://schemas.openxmlformats.org/officeDocument/2006/relationships/hyperlink" Target="http://bip.sejmik.kielce.pl/bip_admin/zdjecia_art/15880/m1850.jpg" TargetMode="External"/><Relationship Id="rId536" Type="http://schemas.openxmlformats.org/officeDocument/2006/relationships/hyperlink" Target="http://bip.sejmik.kielce.pl/bip_admin/zdjecia_art/15880//m1850_2.jpg" TargetMode="External"/><Relationship Id="rId537" Type="http://schemas.openxmlformats.org/officeDocument/2006/relationships/hyperlink" Target="http://bip.sejmik.kielce.pl/bip_admin/zdjecia_art/15880/m1850_3.jpg" TargetMode="External"/><Relationship Id="rId538" Type="http://schemas.openxmlformats.org/officeDocument/2006/relationships/hyperlink" Target="http://bip.sejmik.kielce.pl/bip_admin/zdjecia_art/15880/m1850_4.jpg" TargetMode="External"/><Relationship Id="rId539" Type="http://schemas.openxmlformats.org/officeDocument/2006/relationships/hyperlink" Target="http://bip.sejmik.kielce.pl/bip_admin/zdjecia_art/15880/m1850_5.jpg" TargetMode="External"/><Relationship Id="rId540" Type="http://schemas.openxmlformats.org/officeDocument/2006/relationships/hyperlink" Target="http://bip.sejmik.kielce.pl/bip_admin/zdjecia_art/15880/c1850.jpg" TargetMode="External"/><Relationship Id="rId541" Type="http://schemas.openxmlformats.org/officeDocument/2006/relationships/hyperlink" Target="http://bip.sejmik.kielce.pl/bip_admin/zdjecia_art/15880/c1850_2.jpg" TargetMode="External"/><Relationship Id="rId542" Type="http://schemas.openxmlformats.org/officeDocument/2006/relationships/hyperlink" Target="http://bip.sejmik.kielce.pl/bip_admin/zdjecia_art/15880/c1850_3.jpg" TargetMode="External"/><Relationship Id="rId543" Type="http://schemas.openxmlformats.org/officeDocument/2006/relationships/hyperlink" Target="http://bip.sejmik.kielce.pl/bip_admin/zdjecia_art/15880/c1850_4.jpg" TargetMode="External"/><Relationship Id="rId544" Type="http://schemas.openxmlformats.org/officeDocument/2006/relationships/hyperlink" Target="http://bip.sejmik.kielce.pl/bip_admin/zdjecia_art/15880/c1850_5.jpg" TargetMode="External"/><Relationship Id="rId545" Type="http://schemas.openxmlformats.org/officeDocument/2006/relationships/hyperlink" Target="http://bip.sejmik.kielce.pl/bip_admin/zdjecia_art/15880/z1852.jpg" TargetMode="External"/><Relationship Id="rId546" Type="http://schemas.openxmlformats.org/officeDocument/2006/relationships/hyperlink" Target="http://bip.sejmik.kielce.pl/bip_admin/zdjecia_art/15880/1852.jpg" TargetMode="External"/><Relationship Id="rId547" Type="http://schemas.openxmlformats.org/officeDocument/2006/relationships/hyperlink" Target="http://bip.sejmik.kielce.pl/bip_admin/zdjecia_art/15880/1852_2.jpg" TargetMode="External"/><Relationship Id="rId548" Type="http://schemas.openxmlformats.org/officeDocument/2006/relationships/hyperlink" Target="http://bip.sejmik.kielce.pl/bip_admin/zdjecia_art/15880/1852_3.jpg" TargetMode="External"/><Relationship Id="rId549" Type="http://schemas.openxmlformats.org/officeDocument/2006/relationships/hyperlink" Target="http://bip.sejmik.kielce.pl/bip_admin/zdjecia_art/15880/1852_4.jpg" TargetMode="External"/><Relationship Id="rId550" Type="http://schemas.openxmlformats.org/officeDocument/2006/relationships/hyperlink" Target="http://bip.sejmik.kielce.pl/bip_admin/zdjecia_art/15880/1852_5.jpg" TargetMode="External"/><Relationship Id="rId551" Type="http://schemas.openxmlformats.org/officeDocument/2006/relationships/hyperlink" Target="http://bip.sejmik.kielce.pl/bip_admin/zdjecia_art/15880/m1852.jpg" TargetMode="External"/><Relationship Id="rId552" Type="http://schemas.openxmlformats.org/officeDocument/2006/relationships/hyperlink" Target="http://bip.sejmik.kielce.pl/bip_admin/zdjecia_art/15880//m1852_2.jpg" TargetMode="External"/><Relationship Id="rId553" Type="http://schemas.openxmlformats.org/officeDocument/2006/relationships/hyperlink" Target="http://bip.sejmik.kielce.pl/bip_admin/zdjecia_art/15880/m1852_3.jpg" TargetMode="External"/><Relationship Id="rId554" Type="http://schemas.openxmlformats.org/officeDocument/2006/relationships/hyperlink" Target="http://bip.sejmik.kielce.pl/bip_admin/zdjecia_art/15880/m1852_4.jpg" TargetMode="External"/><Relationship Id="rId555" Type="http://schemas.openxmlformats.org/officeDocument/2006/relationships/hyperlink" Target="http://bip.sejmik.kielce.pl/bip_admin/zdjecia_art/15880/m1852_5.jpg" TargetMode="External"/><Relationship Id="rId556" Type="http://schemas.openxmlformats.org/officeDocument/2006/relationships/hyperlink" Target="http://bip.sejmik.kielce.pl/bip_admin/zdjecia_art/15880/c1852.jpg" TargetMode="External"/><Relationship Id="rId557" Type="http://schemas.openxmlformats.org/officeDocument/2006/relationships/hyperlink" Target="http://bip.sejmik.kielce.pl/bip_admin/zdjecia_art/15880/c1852_2.jpg" TargetMode="External"/><Relationship Id="rId558" Type="http://schemas.openxmlformats.org/officeDocument/2006/relationships/hyperlink" Target="http://bip.sejmik.kielce.pl/bip_admin/zdjecia_art/15880/c1852_3.jpg" TargetMode="External"/><Relationship Id="rId559" Type="http://schemas.openxmlformats.org/officeDocument/2006/relationships/hyperlink" Target="http://bip.sejmik.kielce.pl/bip_admin/zdjecia_art/15880/c1852_4.jpg" TargetMode="External"/><Relationship Id="rId560" Type="http://schemas.openxmlformats.org/officeDocument/2006/relationships/hyperlink" Target="http://bip.sejmik.kielce.pl/bip_admin/zdjecia_art/15880/c1852_5.jpg" TargetMode="External"/><Relationship Id="rId561" Type="http://schemas.openxmlformats.org/officeDocument/2006/relationships/hyperlink" Target="http://bip.sejmik.kielce.pl/bip_admin/zdjecia_art/15880/z1854.jpg" TargetMode="External"/><Relationship Id="rId562" Type="http://schemas.openxmlformats.org/officeDocument/2006/relationships/hyperlink" Target="http://bip.sejmik.kielce.pl/bip_admin/zdjecia_art/15880/1854.jpg" TargetMode="External"/><Relationship Id="rId563" Type="http://schemas.openxmlformats.org/officeDocument/2006/relationships/hyperlink" Target="http://bip.sejmik.kielce.pl/bip_admin/zdjecia_art/15880/1854_2.jpg" TargetMode="External"/><Relationship Id="rId564" Type="http://schemas.openxmlformats.org/officeDocument/2006/relationships/hyperlink" Target="http://bip.sejmik.kielce.pl/bip_admin/zdjecia_art/15880/1854_3.jpg" TargetMode="External"/><Relationship Id="rId565" Type="http://schemas.openxmlformats.org/officeDocument/2006/relationships/hyperlink" Target="http://bip.sejmik.kielce.pl/bip_admin/zdjecia_art/15880/1854_4.jpg" TargetMode="External"/><Relationship Id="rId566" Type="http://schemas.openxmlformats.org/officeDocument/2006/relationships/hyperlink" Target="http://bip.sejmik.kielce.pl/bip_admin/zdjecia_art/15880/1854_5.jpg" TargetMode="External"/><Relationship Id="rId567" Type="http://schemas.openxmlformats.org/officeDocument/2006/relationships/hyperlink" Target="http://bip.sejmik.kielce.pl/bip_admin/zdjecia_art/15880/m1854.jpg" TargetMode="External"/><Relationship Id="rId568" Type="http://schemas.openxmlformats.org/officeDocument/2006/relationships/hyperlink" Target="http://bip.sejmik.kielce.pl/bip_admin/zdjecia_art/15880//m1854_2.jpg" TargetMode="External"/><Relationship Id="rId569" Type="http://schemas.openxmlformats.org/officeDocument/2006/relationships/hyperlink" Target="http://bip.sejmik.kielce.pl/bip_admin/zdjecia_art/15880/m1854_3.jpg" TargetMode="External"/><Relationship Id="rId570" Type="http://schemas.openxmlformats.org/officeDocument/2006/relationships/hyperlink" Target="http://bip.sejmik.kielce.pl/bip_admin/zdjecia_art/15880/m1854_4.jpg" TargetMode="External"/><Relationship Id="rId571" Type="http://schemas.openxmlformats.org/officeDocument/2006/relationships/hyperlink" Target="http://bip.sejmik.kielce.pl/bip_admin/zdjecia_art/15880/m1854_5.jpg" TargetMode="External"/><Relationship Id="rId572" Type="http://schemas.openxmlformats.org/officeDocument/2006/relationships/hyperlink" Target="http://bip.sejmik.kielce.pl/bip_admin/zdjecia_art/15880/c1854.jpg" TargetMode="External"/><Relationship Id="rId573" Type="http://schemas.openxmlformats.org/officeDocument/2006/relationships/hyperlink" Target="http://bip.sejmik.kielce.pl/bip_admin/zdjecia_art/15880/c1854_2.jpg" TargetMode="External"/><Relationship Id="rId574" Type="http://schemas.openxmlformats.org/officeDocument/2006/relationships/hyperlink" Target="http://bip.sejmik.kielce.pl/bip_admin/zdjecia_art/15880/c1854_3.jpg" TargetMode="External"/><Relationship Id="rId575" Type="http://schemas.openxmlformats.org/officeDocument/2006/relationships/hyperlink" Target="http://bip.sejmik.kielce.pl/bip_admin/zdjecia_art/15880/c1854_4.jpg" TargetMode="External"/><Relationship Id="rId576" Type="http://schemas.openxmlformats.org/officeDocument/2006/relationships/hyperlink" Target="http://bip.sejmik.kielce.pl/bip_admin/zdjecia_art/15880/c1854_5.jpg" TargetMode="External"/><Relationship Id="rId577" Type="http://schemas.openxmlformats.org/officeDocument/2006/relationships/hyperlink" Target="http://bip.sejmik.kielce.pl/bip_admin/zdjecia_art/15880/z1855.jpg" TargetMode="External"/><Relationship Id="rId578" Type="http://schemas.openxmlformats.org/officeDocument/2006/relationships/hyperlink" Target="http://bip.sejmik.kielce.pl/bip_admin/zdjecia_art/15880/1855.jpg" TargetMode="External"/><Relationship Id="rId579" Type="http://schemas.openxmlformats.org/officeDocument/2006/relationships/hyperlink" Target="http://bip.sejmik.kielce.pl/bip_admin/zdjecia_art/15880/1855_2.jpg" TargetMode="External"/><Relationship Id="rId580" Type="http://schemas.openxmlformats.org/officeDocument/2006/relationships/hyperlink" Target="http://bip.sejmik.kielce.pl/bip_admin/zdjecia_art/15880/1855_3.jpg" TargetMode="External"/><Relationship Id="rId581" Type="http://schemas.openxmlformats.org/officeDocument/2006/relationships/hyperlink" Target="http://bip.sejmik.kielce.pl/bip_admin/zdjecia_art/15880/1855_4.jpg" TargetMode="External"/><Relationship Id="rId582" Type="http://schemas.openxmlformats.org/officeDocument/2006/relationships/hyperlink" Target="http://bip.sejmik.kielce.pl/bip_admin/zdjecia_art/15880/1855_5.jpg" TargetMode="External"/><Relationship Id="rId583" Type="http://schemas.openxmlformats.org/officeDocument/2006/relationships/hyperlink" Target="http://bip.sejmik.kielce.pl/bip_admin/zdjecia_art/15880/m1855.jpg" TargetMode="External"/><Relationship Id="rId584" Type="http://schemas.openxmlformats.org/officeDocument/2006/relationships/hyperlink" Target="http://bip.sejmik.kielce.pl/bip_admin/zdjecia_art/15880//m1855_2.jpg" TargetMode="External"/><Relationship Id="rId585" Type="http://schemas.openxmlformats.org/officeDocument/2006/relationships/hyperlink" Target="http://bip.sejmik.kielce.pl/bip_admin/zdjecia_art/15880/m1855_3.jpg" TargetMode="External"/><Relationship Id="rId586" Type="http://schemas.openxmlformats.org/officeDocument/2006/relationships/hyperlink" Target="http://bip.sejmik.kielce.pl/bip_admin/zdjecia_art/15880/m1855_4.jpg" TargetMode="External"/><Relationship Id="rId587" Type="http://schemas.openxmlformats.org/officeDocument/2006/relationships/hyperlink" Target="http://bip.sejmik.kielce.pl/bip_admin/zdjecia_art/15880/m1855_5.jpg" TargetMode="External"/><Relationship Id="rId588" Type="http://schemas.openxmlformats.org/officeDocument/2006/relationships/hyperlink" Target="http://bip.sejmik.kielce.pl/bip_admin/zdjecia_art/15880/c1855.jpg" TargetMode="External"/><Relationship Id="rId589" Type="http://schemas.openxmlformats.org/officeDocument/2006/relationships/hyperlink" Target="http://bip.sejmik.kielce.pl/bip_admin/zdjecia_art/15880/c1855_2.jpg" TargetMode="External"/><Relationship Id="rId590" Type="http://schemas.openxmlformats.org/officeDocument/2006/relationships/hyperlink" Target="http://bip.sejmik.kielce.pl/bip_admin/zdjecia_art/15880/c1855_3.jpg" TargetMode="External"/><Relationship Id="rId591" Type="http://schemas.openxmlformats.org/officeDocument/2006/relationships/hyperlink" Target="http://bip.sejmik.kielce.pl/bip_admin/zdjecia_art/15880/c1855_4.jpg" TargetMode="External"/><Relationship Id="rId592" Type="http://schemas.openxmlformats.org/officeDocument/2006/relationships/hyperlink" Target="http://bip.sejmik.kielce.pl/bip_admin/zdjecia_art/15880/c1855_5.jpg" TargetMode="External"/><Relationship Id="rId593" Type="http://schemas.openxmlformats.org/officeDocument/2006/relationships/hyperlink" Target="http://bip.sejmik.kielce.pl/bip_admin/zdjecia_art/15880/z1856.jpg" TargetMode="External"/><Relationship Id="rId594" Type="http://schemas.openxmlformats.org/officeDocument/2006/relationships/hyperlink" Target="http://bip.sejmik.kielce.pl/bip_admin/zdjecia_art/15880/1856.jpg" TargetMode="External"/><Relationship Id="rId595" Type="http://schemas.openxmlformats.org/officeDocument/2006/relationships/hyperlink" Target="http://bip.sejmik.kielce.pl/bip_admin/zdjecia_art/15880/1856_2.jpg" TargetMode="External"/><Relationship Id="rId596" Type="http://schemas.openxmlformats.org/officeDocument/2006/relationships/hyperlink" Target="http://bip.sejmik.kielce.pl/bip_admin/zdjecia_art/15880/1856_3.jpg" TargetMode="External"/><Relationship Id="rId597" Type="http://schemas.openxmlformats.org/officeDocument/2006/relationships/hyperlink" Target="http://bip.sejmik.kielce.pl/bip_admin/zdjecia_art/15880/1856_4.jpg" TargetMode="External"/><Relationship Id="rId598" Type="http://schemas.openxmlformats.org/officeDocument/2006/relationships/hyperlink" Target="http://bip.sejmik.kielce.pl/bip_admin/zdjecia_art/15880/1856_5.jpg" TargetMode="External"/><Relationship Id="rId599" Type="http://schemas.openxmlformats.org/officeDocument/2006/relationships/hyperlink" Target="http://bip.sejmik.kielce.pl/bip_admin/zdjecia_art/15880/m1856.jpg" TargetMode="External"/><Relationship Id="rId600" Type="http://schemas.openxmlformats.org/officeDocument/2006/relationships/hyperlink" Target="http://bip.sejmik.kielce.pl/bip_admin/zdjecia_art/15880//m1856_2.jpg" TargetMode="External"/><Relationship Id="rId601" Type="http://schemas.openxmlformats.org/officeDocument/2006/relationships/hyperlink" Target="http://bip.sejmik.kielce.pl/bip_admin/zdjecia_art/15880/m1856_3.jpg" TargetMode="External"/><Relationship Id="rId602" Type="http://schemas.openxmlformats.org/officeDocument/2006/relationships/hyperlink" Target="http://bip.sejmik.kielce.pl/bip_admin/zdjecia_art/15880/m1856_4.jpg" TargetMode="External"/><Relationship Id="rId603" Type="http://schemas.openxmlformats.org/officeDocument/2006/relationships/hyperlink" Target="http://bip.sejmik.kielce.pl/bip_admin/zdjecia_art/15880/m1856_5.jpg" TargetMode="External"/><Relationship Id="rId604" Type="http://schemas.openxmlformats.org/officeDocument/2006/relationships/hyperlink" Target="http://bip.sejmik.kielce.pl/bip_admin/zdjecia_art/15880/c1856.jpg" TargetMode="External"/><Relationship Id="rId605" Type="http://schemas.openxmlformats.org/officeDocument/2006/relationships/hyperlink" Target="http://bip.sejmik.kielce.pl/bip_admin/zdjecia_art/15880/c1856_2.jpg" TargetMode="External"/><Relationship Id="rId606" Type="http://schemas.openxmlformats.org/officeDocument/2006/relationships/hyperlink" Target="http://bip.sejmik.kielce.pl/bip_admin/zdjecia_art/15880/c1856_3.jpg" TargetMode="External"/><Relationship Id="rId607" Type="http://schemas.openxmlformats.org/officeDocument/2006/relationships/hyperlink" Target="http://bip.sejmik.kielce.pl/bip_admin/zdjecia_art/15880/c1856_4.jpg" TargetMode="External"/><Relationship Id="rId608" Type="http://schemas.openxmlformats.org/officeDocument/2006/relationships/hyperlink" Target="http://bip.sejmik.kielce.pl/bip_admin/zdjecia_art/15880/c1856_5.jpg" TargetMode="External"/><Relationship Id="rId609" Type="http://schemas.openxmlformats.org/officeDocument/2006/relationships/hyperlink" Target="http://bip.sejmik.kielce.pl/bip_admin/zdjecia_art/15880/z1861.jpg" TargetMode="External"/><Relationship Id="rId610" Type="http://schemas.openxmlformats.org/officeDocument/2006/relationships/hyperlink" Target="http://bip.sejmik.kielce.pl/bip_admin/zdjecia_art/15880/1861.jpg" TargetMode="External"/><Relationship Id="rId611" Type="http://schemas.openxmlformats.org/officeDocument/2006/relationships/hyperlink" Target="http://bip.sejmik.kielce.pl/bip_admin/zdjecia_art/15880/1861_2.jpg" TargetMode="External"/><Relationship Id="rId612" Type="http://schemas.openxmlformats.org/officeDocument/2006/relationships/hyperlink" Target="http://bip.sejmik.kielce.pl/bip_admin/zdjecia_art/15880/1861_3.jpg" TargetMode="External"/><Relationship Id="rId613" Type="http://schemas.openxmlformats.org/officeDocument/2006/relationships/hyperlink" Target="http://bip.sejmik.kielce.pl/bip_admin/zdjecia_art/15880/1861_4.jpg" TargetMode="External"/><Relationship Id="rId614" Type="http://schemas.openxmlformats.org/officeDocument/2006/relationships/hyperlink" Target="http://bip.sejmik.kielce.pl/bip_admin/zdjecia_art/15880/1861_5.jpg" TargetMode="External"/><Relationship Id="rId615" Type="http://schemas.openxmlformats.org/officeDocument/2006/relationships/hyperlink" Target="http://bip.sejmik.kielce.pl/bip_admin/zdjecia_art/15880/m1861.jpg" TargetMode="External"/><Relationship Id="rId616" Type="http://schemas.openxmlformats.org/officeDocument/2006/relationships/hyperlink" Target="http://bip.sejmik.kielce.pl/bip_admin/zdjecia_art/15880//m1861_2.jpg" TargetMode="External"/><Relationship Id="rId617" Type="http://schemas.openxmlformats.org/officeDocument/2006/relationships/hyperlink" Target="http://bip.sejmik.kielce.pl/bip_admin/zdjecia_art/15880/m1861_3.jpg" TargetMode="External"/><Relationship Id="rId618" Type="http://schemas.openxmlformats.org/officeDocument/2006/relationships/hyperlink" Target="http://bip.sejmik.kielce.pl/bip_admin/zdjecia_art/15880/m1861_4.jpg" TargetMode="External"/><Relationship Id="rId619" Type="http://schemas.openxmlformats.org/officeDocument/2006/relationships/hyperlink" Target="http://bip.sejmik.kielce.pl/bip_admin/zdjecia_art/15880/m1861_5.jpg" TargetMode="External"/><Relationship Id="rId620" Type="http://schemas.openxmlformats.org/officeDocument/2006/relationships/hyperlink" Target="http://bip.sejmik.kielce.pl/bip_admin/zdjecia_art/15880/c1861.jpg" TargetMode="External"/><Relationship Id="rId621" Type="http://schemas.openxmlformats.org/officeDocument/2006/relationships/hyperlink" Target="http://bip.sejmik.kielce.pl/bip_admin/zdjecia_art/15880/c1861_2.jpg" TargetMode="External"/><Relationship Id="rId622" Type="http://schemas.openxmlformats.org/officeDocument/2006/relationships/hyperlink" Target="http://bip.sejmik.kielce.pl/bip_admin/zdjecia_art/15880/c1861_3.jpg" TargetMode="External"/><Relationship Id="rId623" Type="http://schemas.openxmlformats.org/officeDocument/2006/relationships/hyperlink" Target="http://bip.sejmik.kielce.pl/bip_admin/zdjecia_art/15880/c1861_4.jpg" TargetMode="External"/><Relationship Id="rId624" Type="http://schemas.openxmlformats.org/officeDocument/2006/relationships/hyperlink" Target="http://bip.sejmik.kielce.pl/bip_admin/zdjecia_art/15880/c1861_5.jpg" TargetMode="External"/><Relationship Id="rId625" Type="http://schemas.openxmlformats.org/officeDocument/2006/relationships/hyperlink" Target="http://bip.sejmik.kielce.pl/bip_admin/zdjecia_art/15880/z1862.jpg" TargetMode="External"/><Relationship Id="rId626" Type="http://schemas.openxmlformats.org/officeDocument/2006/relationships/hyperlink" Target="http://bip.sejmik.kielce.pl/bip_admin/zdjecia_art/15880/1862.jpg" TargetMode="External"/><Relationship Id="rId627" Type="http://schemas.openxmlformats.org/officeDocument/2006/relationships/hyperlink" Target="http://bip.sejmik.kielce.pl/bip_admin/zdjecia_art/15880/1862_2.jpg" TargetMode="External"/><Relationship Id="rId628" Type="http://schemas.openxmlformats.org/officeDocument/2006/relationships/hyperlink" Target="http://bip.sejmik.kielce.pl/bip_admin/zdjecia_art/15880/1862_3.jpg" TargetMode="External"/><Relationship Id="rId629" Type="http://schemas.openxmlformats.org/officeDocument/2006/relationships/hyperlink" Target="http://bip.sejmik.kielce.pl/bip_admin/zdjecia_art/15880/1862_4.jpg" TargetMode="External"/><Relationship Id="rId630" Type="http://schemas.openxmlformats.org/officeDocument/2006/relationships/hyperlink" Target="http://bip.sejmik.kielce.pl/bip_admin/zdjecia_art/15880/1862_5.jpg" TargetMode="External"/><Relationship Id="rId631" Type="http://schemas.openxmlformats.org/officeDocument/2006/relationships/hyperlink" Target="http://bip.sejmik.kielce.pl/bip_admin/zdjecia_art/15880/m1862.jpg" TargetMode="External"/><Relationship Id="rId632" Type="http://schemas.openxmlformats.org/officeDocument/2006/relationships/hyperlink" Target="http://bip.sejmik.kielce.pl/bip_admin/zdjecia_art/15880//m1862_2.jpg" TargetMode="External"/><Relationship Id="rId633" Type="http://schemas.openxmlformats.org/officeDocument/2006/relationships/hyperlink" Target="http://bip.sejmik.kielce.pl/bip_admin/zdjecia_art/15880/m1862_3.jpg" TargetMode="External"/><Relationship Id="rId634" Type="http://schemas.openxmlformats.org/officeDocument/2006/relationships/hyperlink" Target="http://bip.sejmik.kielce.pl/bip_admin/zdjecia_art/15880/m1862_4.jpg" TargetMode="External"/><Relationship Id="rId635" Type="http://schemas.openxmlformats.org/officeDocument/2006/relationships/hyperlink" Target="http://bip.sejmik.kielce.pl/bip_admin/zdjecia_art/15880/m1862_5.jpg" TargetMode="External"/><Relationship Id="rId636" Type="http://schemas.openxmlformats.org/officeDocument/2006/relationships/hyperlink" Target="http://bip.sejmik.kielce.pl/bip_admin/zdjecia_art/15880/c1862.jpg" TargetMode="External"/><Relationship Id="rId637" Type="http://schemas.openxmlformats.org/officeDocument/2006/relationships/hyperlink" Target="http://bip.sejmik.kielce.pl/bip_admin/zdjecia_art/15880/c1862_2.jpg" TargetMode="External"/><Relationship Id="rId638" Type="http://schemas.openxmlformats.org/officeDocument/2006/relationships/hyperlink" Target="http://bip.sejmik.kielce.pl/bip_admin/zdjecia_art/15880/c1862_3.jpg" TargetMode="External"/><Relationship Id="rId639" Type="http://schemas.openxmlformats.org/officeDocument/2006/relationships/hyperlink" Target="http://bip.sejmik.kielce.pl/bip_admin/zdjecia_art/15880/c1862_4.jpg" TargetMode="External"/><Relationship Id="rId640" Type="http://schemas.openxmlformats.org/officeDocument/2006/relationships/hyperlink" Target="http://bip.sejmik.kielce.pl/bip_admin/zdjecia_art/15880/c1862_5.jpg" TargetMode="External"/><Relationship Id="rId641" Type="http://schemas.openxmlformats.org/officeDocument/2006/relationships/hyperlink" Target="http://bip.sejmik.kielce.pl/bip_admin/zdjecia_art/15880/z1866.jpg" TargetMode="External"/><Relationship Id="rId642" Type="http://schemas.openxmlformats.org/officeDocument/2006/relationships/hyperlink" Target="http://bip.sejmik.kielce.pl/bip_admin/zdjecia_art/15880/1866.jpg" TargetMode="External"/><Relationship Id="rId643" Type="http://schemas.openxmlformats.org/officeDocument/2006/relationships/hyperlink" Target="http://bip.sejmik.kielce.pl/bip_admin/zdjecia_art/15880/1866_2.jpg" TargetMode="External"/><Relationship Id="rId644" Type="http://schemas.openxmlformats.org/officeDocument/2006/relationships/hyperlink" Target="http://bip.sejmik.kielce.pl/bip_admin/zdjecia_art/15880/1866_3.jpg" TargetMode="External"/><Relationship Id="rId645" Type="http://schemas.openxmlformats.org/officeDocument/2006/relationships/hyperlink" Target="http://bip.sejmik.kielce.pl/bip_admin/zdjecia_art/15880/1866_4.jpg" TargetMode="External"/><Relationship Id="rId646" Type="http://schemas.openxmlformats.org/officeDocument/2006/relationships/hyperlink" Target="http://bip.sejmik.kielce.pl/bip_admin/zdjecia_art/15880/1866_5.jpg" TargetMode="External"/><Relationship Id="rId647" Type="http://schemas.openxmlformats.org/officeDocument/2006/relationships/hyperlink" Target="http://bip.sejmik.kielce.pl/bip_admin/zdjecia_art/15880/m1866.jpg" TargetMode="External"/><Relationship Id="rId648" Type="http://schemas.openxmlformats.org/officeDocument/2006/relationships/hyperlink" Target="http://bip.sejmik.kielce.pl/bip_admin/zdjecia_art/15880//m1866_2.jpg" TargetMode="External"/><Relationship Id="rId649" Type="http://schemas.openxmlformats.org/officeDocument/2006/relationships/hyperlink" Target="http://bip.sejmik.kielce.pl/bip_admin/zdjecia_art/15880/m1866_3.jpg" TargetMode="External"/><Relationship Id="rId650" Type="http://schemas.openxmlformats.org/officeDocument/2006/relationships/hyperlink" Target="http://bip.sejmik.kielce.pl/bip_admin/zdjecia_art/15880/m1866_4.jpg" TargetMode="External"/><Relationship Id="rId651" Type="http://schemas.openxmlformats.org/officeDocument/2006/relationships/hyperlink" Target="http://bip.sejmik.kielce.pl/bip_admin/zdjecia_art/15880/m1866_5.jpg" TargetMode="External"/><Relationship Id="rId652" Type="http://schemas.openxmlformats.org/officeDocument/2006/relationships/hyperlink" Target="http://bip.sejmik.kielce.pl/bip_admin/zdjecia_art/15880/c1866.jpg" TargetMode="External"/><Relationship Id="rId653" Type="http://schemas.openxmlformats.org/officeDocument/2006/relationships/hyperlink" Target="http://bip.sejmik.kielce.pl/bip_admin/zdjecia_art/15880/c1866_2.jpg" TargetMode="External"/><Relationship Id="rId654" Type="http://schemas.openxmlformats.org/officeDocument/2006/relationships/hyperlink" Target="http://bip.sejmik.kielce.pl/bip_admin/zdjecia_art/15880/c1866_3.jpg" TargetMode="External"/><Relationship Id="rId655" Type="http://schemas.openxmlformats.org/officeDocument/2006/relationships/hyperlink" Target="http://bip.sejmik.kielce.pl/bip_admin/zdjecia_art/15880/c1866_4.jpg" TargetMode="External"/><Relationship Id="rId656" Type="http://schemas.openxmlformats.org/officeDocument/2006/relationships/hyperlink" Target="http://bip.sejmik.kielce.pl/bip_admin/zdjecia_art/15880/c1866_5.jpg" TargetMode="External"/><Relationship Id="rId657" Type="http://schemas.openxmlformats.org/officeDocument/2006/relationships/hyperlink" Target="http://bip.sejmik.kielce.pl/bip_admin/zdjecia_art/15880/z1867.jpg" TargetMode="External"/><Relationship Id="rId658" Type="http://schemas.openxmlformats.org/officeDocument/2006/relationships/hyperlink" Target="http://bip.sejmik.kielce.pl/bip_admin/zdjecia_art/15880/1867.jpg" TargetMode="External"/><Relationship Id="rId659" Type="http://schemas.openxmlformats.org/officeDocument/2006/relationships/hyperlink" Target="http://bip.sejmik.kielce.pl/bip_admin/zdjecia_art/15880/1867_2.jpg" TargetMode="External"/><Relationship Id="rId660" Type="http://schemas.openxmlformats.org/officeDocument/2006/relationships/hyperlink" Target="http://bip.sejmik.kielce.pl/bip_admin/zdjecia_art/15880/1867_3.jpg" TargetMode="External"/><Relationship Id="rId661" Type="http://schemas.openxmlformats.org/officeDocument/2006/relationships/hyperlink" Target="http://bip.sejmik.kielce.pl/bip_admin/zdjecia_art/15880/1867_4.jpg" TargetMode="External"/><Relationship Id="rId662" Type="http://schemas.openxmlformats.org/officeDocument/2006/relationships/hyperlink" Target="http://bip.sejmik.kielce.pl/bip_admin/zdjecia_art/15880/1867_5.jpg" TargetMode="External"/><Relationship Id="rId663" Type="http://schemas.openxmlformats.org/officeDocument/2006/relationships/hyperlink" Target="http://bip.sejmik.kielce.pl/bip_admin/zdjecia_art/15880/m1867.jpg" TargetMode="External"/><Relationship Id="rId664" Type="http://schemas.openxmlformats.org/officeDocument/2006/relationships/hyperlink" Target="http://bip.sejmik.kielce.pl/bip_admin/zdjecia_art/15880//m1867_2.jpg" TargetMode="External"/><Relationship Id="rId665" Type="http://schemas.openxmlformats.org/officeDocument/2006/relationships/hyperlink" Target="http://bip.sejmik.kielce.pl/bip_admin/zdjecia_art/15880/m1867_3.jpg" TargetMode="External"/><Relationship Id="rId666" Type="http://schemas.openxmlformats.org/officeDocument/2006/relationships/hyperlink" Target="http://bip.sejmik.kielce.pl/bip_admin/zdjecia_art/15880/m1867_4.jpg" TargetMode="External"/><Relationship Id="rId667" Type="http://schemas.openxmlformats.org/officeDocument/2006/relationships/hyperlink" Target="http://bip.sejmik.kielce.pl/bip_admin/zdjecia_art/15880/m1867_5.jpg" TargetMode="External"/><Relationship Id="rId668" Type="http://schemas.openxmlformats.org/officeDocument/2006/relationships/hyperlink" Target="http://bip.sejmik.kielce.pl/bip_admin/zdjecia_art/15880/c1867.jpg" TargetMode="External"/><Relationship Id="rId669" Type="http://schemas.openxmlformats.org/officeDocument/2006/relationships/hyperlink" Target="http://bip.sejmik.kielce.pl/bip_admin/zdjecia_art/15880/c1867_2.jpg" TargetMode="External"/><Relationship Id="rId670" Type="http://schemas.openxmlformats.org/officeDocument/2006/relationships/hyperlink" Target="http://bip.sejmik.kielce.pl/bip_admin/zdjecia_art/15880/c1867_3.jpg" TargetMode="External"/><Relationship Id="rId671" Type="http://schemas.openxmlformats.org/officeDocument/2006/relationships/hyperlink" Target="http://bip.sejmik.kielce.pl/bip_admin/zdjecia_art/15880/c1867_4.jpg" TargetMode="External"/><Relationship Id="rId672" Type="http://schemas.openxmlformats.org/officeDocument/2006/relationships/hyperlink" Target="http://bip.sejmik.kielce.pl/bip_admin/zdjecia_art/15880/c1867_5.jpg" TargetMode="External"/><Relationship Id="rId673" Type="http://schemas.openxmlformats.org/officeDocument/2006/relationships/hyperlink" Target="http://bip.sejmik.kielce.pl/bip_admin/zdjecia_art/15880/z1869.jpg" TargetMode="External"/><Relationship Id="rId674" Type="http://schemas.openxmlformats.org/officeDocument/2006/relationships/hyperlink" Target="http://bip.sejmik.kielce.pl/bip_admin/zdjecia_art/15880/1869.jpg" TargetMode="External"/><Relationship Id="rId675" Type="http://schemas.openxmlformats.org/officeDocument/2006/relationships/hyperlink" Target="http://bip.sejmik.kielce.pl/bip_admin/zdjecia_art/15880/1869_2.jpg" TargetMode="External"/><Relationship Id="rId676" Type="http://schemas.openxmlformats.org/officeDocument/2006/relationships/hyperlink" Target="http://bip.sejmik.kielce.pl/bip_admin/zdjecia_art/15880/1869_3.jpg" TargetMode="External"/><Relationship Id="rId677" Type="http://schemas.openxmlformats.org/officeDocument/2006/relationships/hyperlink" Target="http://bip.sejmik.kielce.pl/bip_admin/zdjecia_art/15880/1869_4.jpg" TargetMode="External"/><Relationship Id="rId678" Type="http://schemas.openxmlformats.org/officeDocument/2006/relationships/hyperlink" Target="http://bip.sejmik.kielce.pl/bip_admin/zdjecia_art/15880/1869_5.jpg" TargetMode="External"/><Relationship Id="rId679" Type="http://schemas.openxmlformats.org/officeDocument/2006/relationships/hyperlink" Target="http://bip.sejmik.kielce.pl/bip_admin/zdjecia_art/15880/m1869.jpg" TargetMode="External"/><Relationship Id="rId680" Type="http://schemas.openxmlformats.org/officeDocument/2006/relationships/hyperlink" Target="http://bip.sejmik.kielce.pl/bip_admin/zdjecia_art/15880//m1869_2.jpg" TargetMode="External"/><Relationship Id="rId681" Type="http://schemas.openxmlformats.org/officeDocument/2006/relationships/hyperlink" Target="http://bip.sejmik.kielce.pl/bip_admin/zdjecia_art/15880/m1869_3.jpg" TargetMode="External"/><Relationship Id="rId682" Type="http://schemas.openxmlformats.org/officeDocument/2006/relationships/hyperlink" Target="http://bip.sejmik.kielce.pl/bip_admin/zdjecia_art/15880/m1869_4.jpg" TargetMode="External"/><Relationship Id="rId683" Type="http://schemas.openxmlformats.org/officeDocument/2006/relationships/hyperlink" Target="http://bip.sejmik.kielce.pl/bip_admin/zdjecia_art/15880/m1869_5.jpg" TargetMode="External"/><Relationship Id="rId684" Type="http://schemas.openxmlformats.org/officeDocument/2006/relationships/hyperlink" Target="http://bip.sejmik.kielce.pl/bip_admin/zdjecia_art/15880/c1869.jpg" TargetMode="External"/><Relationship Id="rId685" Type="http://schemas.openxmlformats.org/officeDocument/2006/relationships/hyperlink" Target="http://bip.sejmik.kielce.pl/bip_admin/zdjecia_art/15880/c1869_2.jpg" TargetMode="External"/><Relationship Id="rId686" Type="http://schemas.openxmlformats.org/officeDocument/2006/relationships/hyperlink" Target="http://bip.sejmik.kielce.pl/bip_admin/zdjecia_art/15880/c1869_3.jpg" TargetMode="External"/><Relationship Id="rId687" Type="http://schemas.openxmlformats.org/officeDocument/2006/relationships/hyperlink" Target="http://bip.sejmik.kielce.pl/bip_admin/zdjecia_art/15880/c1869_4.jpg" TargetMode="External"/><Relationship Id="rId688" Type="http://schemas.openxmlformats.org/officeDocument/2006/relationships/hyperlink" Target="http://bip.sejmik.kielce.pl/bip_admin/zdjecia_art/15880/c1869_5.jpg" TargetMode="External"/><Relationship Id="rId689" Type="http://schemas.openxmlformats.org/officeDocument/2006/relationships/hyperlink" Target="http://bip.sejmik.kielce.pl/bip_admin/zdjecia_art/15880/z1873.jpg" TargetMode="External"/><Relationship Id="rId690" Type="http://schemas.openxmlformats.org/officeDocument/2006/relationships/hyperlink" Target="http://bip.sejmik.kielce.pl/bip_admin/zdjecia_art/15880/1873.jpg" TargetMode="External"/><Relationship Id="rId691" Type="http://schemas.openxmlformats.org/officeDocument/2006/relationships/hyperlink" Target="http://bip.sejmik.kielce.pl/bip_admin/zdjecia_art/15880/1873_2.jpg" TargetMode="External"/><Relationship Id="rId692" Type="http://schemas.openxmlformats.org/officeDocument/2006/relationships/hyperlink" Target="http://bip.sejmik.kielce.pl/bip_admin/zdjecia_art/15880/1873_3.jpg" TargetMode="External"/><Relationship Id="rId693" Type="http://schemas.openxmlformats.org/officeDocument/2006/relationships/hyperlink" Target="http://bip.sejmik.kielce.pl/bip_admin/zdjecia_art/15880/1873_4.jpg" TargetMode="External"/><Relationship Id="rId694" Type="http://schemas.openxmlformats.org/officeDocument/2006/relationships/hyperlink" Target="http://bip.sejmik.kielce.pl/bip_admin/zdjecia_art/15880/1873_5.jpg" TargetMode="External"/><Relationship Id="rId695" Type="http://schemas.openxmlformats.org/officeDocument/2006/relationships/hyperlink" Target="http://bip.sejmik.kielce.pl/bip_admin/zdjecia_art/15880/m1873.jpg" TargetMode="External"/><Relationship Id="rId696" Type="http://schemas.openxmlformats.org/officeDocument/2006/relationships/hyperlink" Target="http://bip.sejmik.kielce.pl/bip_admin/zdjecia_art/15880//m1873_2.jpg" TargetMode="External"/><Relationship Id="rId697" Type="http://schemas.openxmlformats.org/officeDocument/2006/relationships/hyperlink" Target="http://bip.sejmik.kielce.pl/bip_admin/zdjecia_art/15880/m1873_3.jpg" TargetMode="External"/><Relationship Id="rId698" Type="http://schemas.openxmlformats.org/officeDocument/2006/relationships/hyperlink" Target="http://bip.sejmik.kielce.pl/bip_admin/zdjecia_art/15880/m1873_4.jpg" TargetMode="External"/><Relationship Id="rId699" Type="http://schemas.openxmlformats.org/officeDocument/2006/relationships/hyperlink" Target="http://bip.sejmik.kielce.pl/bip_admin/zdjecia_art/15880/m1873_5.jpg" TargetMode="External"/><Relationship Id="rId700" Type="http://schemas.openxmlformats.org/officeDocument/2006/relationships/hyperlink" Target="http://bip.sejmik.kielce.pl/bip_admin/zdjecia_art/15880/c1873.jpg" TargetMode="External"/><Relationship Id="rId701" Type="http://schemas.openxmlformats.org/officeDocument/2006/relationships/hyperlink" Target="http://bip.sejmik.kielce.pl/bip_admin/zdjecia_art/15880/c1873_2.jpg" TargetMode="External"/><Relationship Id="rId702" Type="http://schemas.openxmlformats.org/officeDocument/2006/relationships/hyperlink" Target="http://bip.sejmik.kielce.pl/bip_admin/zdjecia_art/15880/c1873_3.jpg" TargetMode="External"/><Relationship Id="rId703" Type="http://schemas.openxmlformats.org/officeDocument/2006/relationships/hyperlink" Target="http://bip.sejmik.kielce.pl/bip_admin/zdjecia_art/15880/c1873_4.jpg" TargetMode="External"/><Relationship Id="rId704" Type="http://schemas.openxmlformats.org/officeDocument/2006/relationships/hyperlink" Target="http://bip.sejmik.kielce.pl/bip_admin/zdjecia_art/15880/c1873_5.jpg" TargetMode="External"/><Relationship Id="rId705" Type="http://schemas.openxmlformats.org/officeDocument/2006/relationships/hyperlink" Target="http://bip.sejmik.kielce.pl/bip_admin/zdjecia_art/15880/z1874.jpg" TargetMode="External"/><Relationship Id="rId706" Type="http://schemas.openxmlformats.org/officeDocument/2006/relationships/hyperlink" Target="http://bip.sejmik.kielce.pl/bip_admin/zdjecia_art/15880/1874.jpg" TargetMode="External"/><Relationship Id="rId707" Type="http://schemas.openxmlformats.org/officeDocument/2006/relationships/hyperlink" Target="http://bip.sejmik.kielce.pl/bip_admin/zdjecia_art/15880/1874_2.jpg" TargetMode="External"/><Relationship Id="rId708" Type="http://schemas.openxmlformats.org/officeDocument/2006/relationships/hyperlink" Target="http://bip.sejmik.kielce.pl/bip_admin/zdjecia_art/15880/1874_3.jpg" TargetMode="External"/><Relationship Id="rId709" Type="http://schemas.openxmlformats.org/officeDocument/2006/relationships/hyperlink" Target="http://bip.sejmik.kielce.pl/bip_admin/zdjecia_art/15880/1874_4.jpg" TargetMode="External"/><Relationship Id="rId710" Type="http://schemas.openxmlformats.org/officeDocument/2006/relationships/hyperlink" Target="http://bip.sejmik.kielce.pl/bip_admin/zdjecia_art/15880/1874_5.jpg" TargetMode="External"/><Relationship Id="rId711" Type="http://schemas.openxmlformats.org/officeDocument/2006/relationships/hyperlink" Target="http://bip.sejmik.kielce.pl/bip_admin/zdjecia_art/15880/m1874.jpg" TargetMode="External"/><Relationship Id="rId712" Type="http://schemas.openxmlformats.org/officeDocument/2006/relationships/hyperlink" Target="http://bip.sejmik.kielce.pl/bip_admin/zdjecia_art/15880//m1874_2.jpg" TargetMode="External"/><Relationship Id="rId713" Type="http://schemas.openxmlformats.org/officeDocument/2006/relationships/hyperlink" Target="http://bip.sejmik.kielce.pl/bip_admin/zdjecia_art/15880/m1874_3.jpg" TargetMode="External"/><Relationship Id="rId714" Type="http://schemas.openxmlformats.org/officeDocument/2006/relationships/hyperlink" Target="http://bip.sejmik.kielce.pl/bip_admin/zdjecia_art/15880/m1874_4.jpg" TargetMode="External"/><Relationship Id="rId715" Type="http://schemas.openxmlformats.org/officeDocument/2006/relationships/hyperlink" Target="http://bip.sejmik.kielce.pl/bip_admin/zdjecia_art/15880/m1874_5.jpg" TargetMode="External"/><Relationship Id="rId716" Type="http://schemas.openxmlformats.org/officeDocument/2006/relationships/hyperlink" Target="http://bip.sejmik.kielce.pl/bip_admin/zdjecia_art/15880/c1874.jpg" TargetMode="External"/><Relationship Id="rId717" Type="http://schemas.openxmlformats.org/officeDocument/2006/relationships/hyperlink" Target="http://bip.sejmik.kielce.pl/bip_admin/zdjecia_art/15880/c1874_2.jpg" TargetMode="External"/><Relationship Id="rId718" Type="http://schemas.openxmlformats.org/officeDocument/2006/relationships/hyperlink" Target="http://bip.sejmik.kielce.pl/bip_admin/zdjecia_art/15880/c1874_3.jpg" TargetMode="External"/><Relationship Id="rId719" Type="http://schemas.openxmlformats.org/officeDocument/2006/relationships/hyperlink" Target="http://bip.sejmik.kielce.pl/bip_admin/zdjecia_art/15880/c1874_4.jpg" TargetMode="External"/><Relationship Id="rId720" Type="http://schemas.openxmlformats.org/officeDocument/2006/relationships/hyperlink" Target="http://bip.sejmik.kielce.pl/bip_admin/zdjecia_art/15880/c1874_5.jpg" TargetMode="External"/><Relationship Id="rId721" Type="http://schemas.openxmlformats.org/officeDocument/2006/relationships/hyperlink" Target="http://bip.sejmik.kielce.pl/bip_admin/zdjecia_art/15880/z1875.jpg" TargetMode="External"/><Relationship Id="rId722" Type="http://schemas.openxmlformats.org/officeDocument/2006/relationships/hyperlink" Target="http://bip.sejmik.kielce.pl/bip_admin/zdjecia_art/15880/1875.jpg" TargetMode="External"/><Relationship Id="rId723" Type="http://schemas.openxmlformats.org/officeDocument/2006/relationships/hyperlink" Target="http://bip.sejmik.kielce.pl/bip_admin/zdjecia_art/15880/1875_2.jpg" TargetMode="External"/><Relationship Id="rId724" Type="http://schemas.openxmlformats.org/officeDocument/2006/relationships/hyperlink" Target="http://bip.sejmik.kielce.pl/bip_admin/zdjecia_art/15880/1875_3.jpg" TargetMode="External"/><Relationship Id="rId725" Type="http://schemas.openxmlformats.org/officeDocument/2006/relationships/hyperlink" Target="http://bip.sejmik.kielce.pl/bip_admin/zdjecia_art/15880/1875_4.jpg" TargetMode="External"/><Relationship Id="rId726" Type="http://schemas.openxmlformats.org/officeDocument/2006/relationships/hyperlink" Target="http://bip.sejmik.kielce.pl/bip_admin/zdjecia_art/15880/1875_5.jpg" TargetMode="External"/><Relationship Id="rId727" Type="http://schemas.openxmlformats.org/officeDocument/2006/relationships/hyperlink" Target="http://bip.sejmik.kielce.pl/bip_admin/zdjecia_art/15880/m1875.jpg" TargetMode="External"/><Relationship Id="rId728" Type="http://schemas.openxmlformats.org/officeDocument/2006/relationships/hyperlink" Target="http://bip.sejmik.kielce.pl/bip_admin/zdjecia_art/15880//m1875_2.jpg" TargetMode="External"/><Relationship Id="rId729" Type="http://schemas.openxmlformats.org/officeDocument/2006/relationships/hyperlink" Target="http://bip.sejmik.kielce.pl/bip_admin/zdjecia_art/15880/m1875_3.jpg" TargetMode="External"/><Relationship Id="rId730" Type="http://schemas.openxmlformats.org/officeDocument/2006/relationships/hyperlink" Target="http://bip.sejmik.kielce.pl/bip_admin/zdjecia_art/15880/m1875_4.jpg" TargetMode="External"/><Relationship Id="rId731" Type="http://schemas.openxmlformats.org/officeDocument/2006/relationships/hyperlink" Target="http://bip.sejmik.kielce.pl/bip_admin/zdjecia_art/15880/m1875_5.jpg" TargetMode="External"/><Relationship Id="rId732" Type="http://schemas.openxmlformats.org/officeDocument/2006/relationships/hyperlink" Target="http://bip.sejmik.kielce.pl/bip_admin/zdjecia_art/15880/c1875.jpg" TargetMode="External"/><Relationship Id="rId733" Type="http://schemas.openxmlformats.org/officeDocument/2006/relationships/hyperlink" Target="http://bip.sejmik.kielce.pl/bip_admin/zdjecia_art/15880/c1875_2.jpg" TargetMode="External"/><Relationship Id="rId734" Type="http://schemas.openxmlformats.org/officeDocument/2006/relationships/hyperlink" Target="http://bip.sejmik.kielce.pl/bip_admin/zdjecia_art/15880/c1875_3.jpg" TargetMode="External"/><Relationship Id="rId735" Type="http://schemas.openxmlformats.org/officeDocument/2006/relationships/hyperlink" Target="http://bip.sejmik.kielce.pl/bip_admin/zdjecia_art/15880/c1875_4.jpg" TargetMode="External"/><Relationship Id="rId736" Type="http://schemas.openxmlformats.org/officeDocument/2006/relationships/hyperlink" Target="http://bip.sejmik.kielce.pl/bip_admin/zdjecia_art/15880/c1875_5.jpg" TargetMode="External"/><Relationship Id="rId737" Type="http://schemas.openxmlformats.org/officeDocument/2006/relationships/hyperlink" Target="http://bip.sejmik.kielce.pl/bip_admin/zdjecia_art/15880/z1878.jpg" TargetMode="External"/><Relationship Id="rId738" Type="http://schemas.openxmlformats.org/officeDocument/2006/relationships/hyperlink" Target="http://bip.sejmik.kielce.pl/bip_admin/zdjecia_art/15880/1878.jpg" TargetMode="External"/><Relationship Id="rId739" Type="http://schemas.openxmlformats.org/officeDocument/2006/relationships/hyperlink" Target="http://bip.sejmik.kielce.pl/bip_admin/zdjecia_art/15880/1878_2.jpg" TargetMode="External"/><Relationship Id="rId740" Type="http://schemas.openxmlformats.org/officeDocument/2006/relationships/hyperlink" Target="http://bip.sejmik.kielce.pl/bip_admin/zdjecia_art/15880/1878_3.jpg" TargetMode="External"/><Relationship Id="rId741" Type="http://schemas.openxmlformats.org/officeDocument/2006/relationships/hyperlink" Target="http://bip.sejmik.kielce.pl/bip_admin/zdjecia_art/15880/1878_4.jpg" TargetMode="External"/><Relationship Id="rId742" Type="http://schemas.openxmlformats.org/officeDocument/2006/relationships/hyperlink" Target="http://bip.sejmik.kielce.pl/bip_admin/zdjecia_art/15880/1878_5.jpg" TargetMode="External"/><Relationship Id="rId743" Type="http://schemas.openxmlformats.org/officeDocument/2006/relationships/hyperlink" Target="http://bip.sejmik.kielce.pl/bip_admin/zdjecia_art/15880/m1878.jpg" TargetMode="External"/><Relationship Id="rId744" Type="http://schemas.openxmlformats.org/officeDocument/2006/relationships/hyperlink" Target="http://bip.sejmik.kielce.pl/bip_admin/zdjecia_art/15880//m1878_2.jpg" TargetMode="External"/><Relationship Id="rId745" Type="http://schemas.openxmlformats.org/officeDocument/2006/relationships/hyperlink" Target="http://bip.sejmik.kielce.pl/bip_admin/zdjecia_art/15880/m1878_3.jpg" TargetMode="External"/><Relationship Id="rId746" Type="http://schemas.openxmlformats.org/officeDocument/2006/relationships/hyperlink" Target="http://bip.sejmik.kielce.pl/bip_admin/zdjecia_art/15880/m1878_4.jpg" TargetMode="External"/><Relationship Id="rId747" Type="http://schemas.openxmlformats.org/officeDocument/2006/relationships/hyperlink" Target="http://bip.sejmik.kielce.pl/bip_admin/zdjecia_art/15880/m1878_5.jpg" TargetMode="External"/><Relationship Id="rId748" Type="http://schemas.openxmlformats.org/officeDocument/2006/relationships/hyperlink" Target="http://bip.sejmik.kielce.pl/bip_admin/zdjecia_art/15880/c1878.jpg" TargetMode="External"/><Relationship Id="rId749" Type="http://schemas.openxmlformats.org/officeDocument/2006/relationships/hyperlink" Target="http://bip.sejmik.kielce.pl/bip_admin/zdjecia_art/15880/c1878_2.jpg" TargetMode="External"/><Relationship Id="rId750" Type="http://schemas.openxmlformats.org/officeDocument/2006/relationships/hyperlink" Target="http://bip.sejmik.kielce.pl/bip_admin/zdjecia_art/15880/c1878_3.jpg" TargetMode="External"/><Relationship Id="rId751" Type="http://schemas.openxmlformats.org/officeDocument/2006/relationships/hyperlink" Target="http://bip.sejmik.kielce.pl/bip_admin/zdjecia_art/15880/c1878_4.jpg" TargetMode="External"/><Relationship Id="rId752" Type="http://schemas.openxmlformats.org/officeDocument/2006/relationships/hyperlink" Target="http://bip.sejmik.kielce.pl/bip_admin/zdjecia_art/15880/c1878_5.jpg" TargetMode="External"/><Relationship Id="rId753" Type="http://schemas.openxmlformats.org/officeDocument/2006/relationships/hyperlink" Target="http://bip.sejmik.kielce.pl/bip_admin/zdjecia_art/15880/z1880.jpg" TargetMode="External"/><Relationship Id="rId754" Type="http://schemas.openxmlformats.org/officeDocument/2006/relationships/hyperlink" Target="http://bip.sejmik.kielce.pl/bip_admin/zdjecia_art/15880/1880.jpg" TargetMode="External"/><Relationship Id="rId755" Type="http://schemas.openxmlformats.org/officeDocument/2006/relationships/hyperlink" Target="http://bip.sejmik.kielce.pl/bip_admin/zdjecia_art/15880/1880_2.jpg" TargetMode="External"/><Relationship Id="rId756" Type="http://schemas.openxmlformats.org/officeDocument/2006/relationships/hyperlink" Target="http://bip.sejmik.kielce.pl/bip_admin/zdjecia_art/15880/1880_3.jpg" TargetMode="External"/><Relationship Id="rId757" Type="http://schemas.openxmlformats.org/officeDocument/2006/relationships/hyperlink" Target="http://bip.sejmik.kielce.pl/bip_admin/zdjecia_art/15880/1880_4.jpg" TargetMode="External"/><Relationship Id="rId758" Type="http://schemas.openxmlformats.org/officeDocument/2006/relationships/hyperlink" Target="http://bip.sejmik.kielce.pl/bip_admin/zdjecia_art/15880/1880_5.jpg" TargetMode="External"/><Relationship Id="rId759" Type="http://schemas.openxmlformats.org/officeDocument/2006/relationships/hyperlink" Target="http://bip.sejmik.kielce.pl/bip_admin/zdjecia_art/15880/m1880.jpg" TargetMode="External"/><Relationship Id="rId760" Type="http://schemas.openxmlformats.org/officeDocument/2006/relationships/hyperlink" Target="http://bip.sejmik.kielce.pl/bip_admin/zdjecia_art/15880//m1880_2.jpg" TargetMode="External"/><Relationship Id="rId761" Type="http://schemas.openxmlformats.org/officeDocument/2006/relationships/hyperlink" Target="http://bip.sejmik.kielce.pl/bip_admin/zdjecia_art/15880/m1880_3.jpg" TargetMode="External"/><Relationship Id="rId762" Type="http://schemas.openxmlformats.org/officeDocument/2006/relationships/hyperlink" Target="http://bip.sejmik.kielce.pl/bip_admin/zdjecia_art/15880/m1880_4.jpg" TargetMode="External"/><Relationship Id="rId763" Type="http://schemas.openxmlformats.org/officeDocument/2006/relationships/hyperlink" Target="http://bip.sejmik.kielce.pl/bip_admin/zdjecia_art/15880/m1880_5.jpg" TargetMode="External"/><Relationship Id="rId764" Type="http://schemas.openxmlformats.org/officeDocument/2006/relationships/hyperlink" Target="http://bip.sejmik.kielce.pl/bip_admin/zdjecia_art/15880/c1880.jpg" TargetMode="External"/><Relationship Id="rId765" Type="http://schemas.openxmlformats.org/officeDocument/2006/relationships/hyperlink" Target="http://bip.sejmik.kielce.pl/bip_admin/zdjecia_art/15880/c1880_2.jpg" TargetMode="External"/><Relationship Id="rId766" Type="http://schemas.openxmlformats.org/officeDocument/2006/relationships/hyperlink" Target="http://bip.sejmik.kielce.pl/bip_admin/zdjecia_art/15880/c1880_3.jpg" TargetMode="External"/><Relationship Id="rId767" Type="http://schemas.openxmlformats.org/officeDocument/2006/relationships/hyperlink" Target="http://bip.sejmik.kielce.pl/bip_admin/zdjecia_art/15880/c1880_4.jpg" TargetMode="External"/><Relationship Id="rId768" Type="http://schemas.openxmlformats.org/officeDocument/2006/relationships/hyperlink" Target="http://bip.sejmik.kielce.pl/bip_admin/zdjecia_art/15880/c1880_5.jpg" TargetMode="External"/><Relationship Id="rId769" Type="http://schemas.openxmlformats.org/officeDocument/2006/relationships/hyperlink" Target="http://bip.sejmik.kielce.pl/bip_admin/zdjecia_art/15880/z1881.jpg" TargetMode="External"/><Relationship Id="rId770" Type="http://schemas.openxmlformats.org/officeDocument/2006/relationships/hyperlink" Target="http://bip.sejmik.kielce.pl/bip_admin/zdjecia_art/15880/1881.jpg" TargetMode="External"/><Relationship Id="rId771" Type="http://schemas.openxmlformats.org/officeDocument/2006/relationships/hyperlink" Target="http://bip.sejmik.kielce.pl/bip_admin/zdjecia_art/15880/1881_2.jpg" TargetMode="External"/><Relationship Id="rId772" Type="http://schemas.openxmlformats.org/officeDocument/2006/relationships/hyperlink" Target="http://bip.sejmik.kielce.pl/bip_admin/zdjecia_art/15880/1881_3.jpg" TargetMode="External"/><Relationship Id="rId773" Type="http://schemas.openxmlformats.org/officeDocument/2006/relationships/hyperlink" Target="http://bip.sejmik.kielce.pl/bip_admin/zdjecia_art/15880/1881_4.jpg" TargetMode="External"/><Relationship Id="rId774" Type="http://schemas.openxmlformats.org/officeDocument/2006/relationships/hyperlink" Target="http://bip.sejmik.kielce.pl/bip_admin/zdjecia_art/15880/1881_5.jpg" TargetMode="External"/><Relationship Id="rId775" Type="http://schemas.openxmlformats.org/officeDocument/2006/relationships/hyperlink" Target="http://bip.sejmik.kielce.pl/bip_admin/zdjecia_art/15880/m1881.jpg" TargetMode="External"/><Relationship Id="rId776" Type="http://schemas.openxmlformats.org/officeDocument/2006/relationships/hyperlink" Target="http://bip.sejmik.kielce.pl/bip_admin/zdjecia_art/15880//m1881_2.jpg" TargetMode="External"/><Relationship Id="rId777" Type="http://schemas.openxmlformats.org/officeDocument/2006/relationships/hyperlink" Target="http://bip.sejmik.kielce.pl/bip_admin/zdjecia_art/15880/m1881_3.jpg" TargetMode="External"/><Relationship Id="rId778" Type="http://schemas.openxmlformats.org/officeDocument/2006/relationships/hyperlink" Target="http://bip.sejmik.kielce.pl/bip_admin/zdjecia_art/15880/m1881_4.jpg" TargetMode="External"/><Relationship Id="rId779" Type="http://schemas.openxmlformats.org/officeDocument/2006/relationships/hyperlink" Target="http://bip.sejmik.kielce.pl/bip_admin/zdjecia_art/15880/m1881_5.jpg" TargetMode="External"/><Relationship Id="rId780" Type="http://schemas.openxmlformats.org/officeDocument/2006/relationships/hyperlink" Target="http://bip.sejmik.kielce.pl/bip_admin/zdjecia_art/15880/c1881.jpg" TargetMode="External"/><Relationship Id="rId781" Type="http://schemas.openxmlformats.org/officeDocument/2006/relationships/hyperlink" Target="http://bip.sejmik.kielce.pl/bip_admin/zdjecia_art/15880/c1881_2.jpg" TargetMode="External"/><Relationship Id="rId782" Type="http://schemas.openxmlformats.org/officeDocument/2006/relationships/hyperlink" Target="http://bip.sejmik.kielce.pl/bip_admin/zdjecia_art/15880/c1881_3.jpg" TargetMode="External"/><Relationship Id="rId783" Type="http://schemas.openxmlformats.org/officeDocument/2006/relationships/hyperlink" Target="http://bip.sejmik.kielce.pl/bip_admin/zdjecia_art/15880/c1881_4.jpg" TargetMode="External"/><Relationship Id="rId784" Type="http://schemas.openxmlformats.org/officeDocument/2006/relationships/hyperlink" Target="http://bip.sejmik.kielce.pl/bip_admin/zdjecia_art/15880/c1881_5.jpg" TargetMode="External"/><Relationship Id="rId785" Type="http://schemas.openxmlformats.org/officeDocument/2006/relationships/hyperlink" Target="http://bip.sejmik.kielce.pl/bip_admin/zdjecia_art/15880/z1882.jpg" TargetMode="External"/><Relationship Id="rId786" Type="http://schemas.openxmlformats.org/officeDocument/2006/relationships/hyperlink" Target="http://bip.sejmik.kielce.pl/bip_admin/zdjecia_art/15880/1882.jpg" TargetMode="External"/><Relationship Id="rId787" Type="http://schemas.openxmlformats.org/officeDocument/2006/relationships/hyperlink" Target="http://bip.sejmik.kielce.pl/bip_admin/zdjecia_art/15880/1882_2.jpg" TargetMode="External"/><Relationship Id="rId788" Type="http://schemas.openxmlformats.org/officeDocument/2006/relationships/hyperlink" Target="http://bip.sejmik.kielce.pl/bip_admin/zdjecia_art/15880/1882_3.jpg" TargetMode="External"/><Relationship Id="rId789" Type="http://schemas.openxmlformats.org/officeDocument/2006/relationships/hyperlink" Target="http://bip.sejmik.kielce.pl/bip_admin/zdjecia_art/15880/1882_4.jpg" TargetMode="External"/><Relationship Id="rId790" Type="http://schemas.openxmlformats.org/officeDocument/2006/relationships/hyperlink" Target="http://bip.sejmik.kielce.pl/bip_admin/zdjecia_art/15880/1882_5.jpg" TargetMode="External"/><Relationship Id="rId791" Type="http://schemas.openxmlformats.org/officeDocument/2006/relationships/hyperlink" Target="http://bip.sejmik.kielce.pl/bip_admin/zdjecia_art/15880/m1882.jpg" TargetMode="External"/><Relationship Id="rId792" Type="http://schemas.openxmlformats.org/officeDocument/2006/relationships/hyperlink" Target="http://bip.sejmik.kielce.pl/bip_admin/zdjecia_art/15880//m1882_2.jpg" TargetMode="External"/><Relationship Id="rId793" Type="http://schemas.openxmlformats.org/officeDocument/2006/relationships/hyperlink" Target="http://bip.sejmik.kielce.pl/bip_admin/zdjecia_art/15880/m1882_3.jpg" TargetMode="External"/><Relationship Id="rId794" Type="http://schemas.openxmlformats.org/officeDocument/2006/relationships/hyperlink" Target="http://bip.sejmik.kielce.pl/bip_admin/zdjecia_art/15880/m1882_4.jpg" TargetMode="External"/><Relationship Id="rId795" Type="http://schemas.openxmlformats.org/officeDocument/2006/relationships/hyperlink" Target="http://bip.sejmik.kielce.pl/bip_admin/zdjecia_art/15880/m1882_5.jpg" TargetMode="External"/><Relationship Id="rId796" Type="http://schemas.openxmlformats.org/officeDocument/2006/relationships/hyperlink" Target="http://bip.sejmik.kielce.pl/bip_admin/zdjecia_art/15880/c1882.jpg" TargetMode="External"/><Relationship Id="rId797" Type="http://schemas.openxmlformats.org/officeDocument/2006/relationships/hyperlink" Target="http://bip.sejmik.kielce.pl/bip_admin/zdjecia_art/15880/c1882_2.jpg" TargetMode="External"/><Relationship Id="rId798" Type="http://schemas.openxmlformats.org/officeDocument/2006/relationships/hyperlink" Target="http://bip.sejmik.kielce.pl/bip_admin/zdjecia_art/15880/c1882_3.jpg" TargetMode="External"/><Relationship Id="rId799" Type="http://schemas.openxmlformats.org/officeDocument/2006/relationships/hyperlink" Target="http://bip.sejmik.kielce.pl/bip_admin/zdjecia_art/15880/c1882_4.jpg" TargetMode="External"/><Relationship Id="rId800" Type="http://schemas.openxmlformats.org/officeDocument/2006/relationships/hyperlink" Target="http://bip.sejmik.kielce.pl/bip_admin/zdjecia_art/15880/c1882_5.jpg" TargetMode="External"/><Relationship Id="rId801" Type="http://schemas.openxmlformats.org/officeDocument/2006/relationships/hyperlink" Target="http://bip.sejmik.kielce.pl/bip_admin/zdjecia_art/15880/z1885.jpg" TargetMode="External"/><Relationship Id="rId802" Type="http://schemas.openxmlformats.org/officeDocument/2006/relationships/hyperlink" Target="http://bip.sejmik.kielce.pl/bip_admin/zdjecia_art/15880/1885.jpg" TargetMode="External"/><Relationship Id="rId803" Type="http://schemas.openxmlformats.org/officeDocument/2006/relationships/hyperlink" Target="http://bip.sejmik.kielce.pl/bip_admin/zdjecia_art/15880/1885_2.jpg" TargetMode="External"/><Relationship Id="rId804" Type="http://schemas.openxmlformats.org/officeDocument/2006/relationships/hyperlink" Target="http://bip.sejmik.kielce.pl/bip_admin/zdjecia_art/15880/1885_3.jpg" TargetMode="External"/><Relationship Id="rId805" Type="http://schemas.openxmlformats.org/officeDocument/2006/relationships/hyperlink" Target="http://bip.sejmik.kielce.pl/bip_admin/zdjecia_art/15880/1885_4.jpg" TargetMode="External"/><Relationship Id="rId806" Type="http://schemas.openxmlformats.org/officeDocument/2006/relationships/hyperlink" Target="http://bip.sejmik.kielce.pl/bip_admin/zdjecia_art/15880/1885_5.jpg" TargetMode="External"/><Relationship Id="rId807" Type="http://schemas.openxmlformats.org/officeDocument/2006/relationships/hyperlink" Target="http://bip.sejmik.kielce.pl/bip_admin/zdjecia_art/15880/m1885.jpg" TargetMode="External"/><Relationship Id="rId808" Type="http://schemas.openxmlformats.org/officeDocument/2006/relationships/hyperlink" Target="http://bip.sejmik.kielce.pl/bip_admin/zdjecia_art/15880//m1885_2.jpg" TargetMode="External"/><Relationship Id="rId809" Type="http://schemas.openxmlformats.org/officeDocument/2006/relationships/hyperlink" Target="http://bip.sejmik.kielce.pl/bip_admin/zdjecia_art/15880/m1885_3.jpg" TargetMode="External"/><Relationship Id="rId810" Type="http://schemas.openxmlformats.org/officeDocument/2006/relationships/hyperlink" Target="http://bip.sejmik.kielce.pl/bip_admin/zdjecia_art/15880/m1885_4.jpg" TargetMode="External"/><Relationship Id="rId811" Type="http://schemas.openxmlformats.org/officeDocument/2006/relationships/hyperlink" Target="http://bip.sejmik.kielce.pl/bip_admin/zdjecia_art/15880/m1885_5.jpg" TargetMode="External"/><Relationship Id="rId812" Type="http://schemas.openxmlformats.org/officeDocument/2006/relationships/hyperlink" Target="http://bip.sejmik.kielce.pl/bip_admin/zdjecia_art/15880/c1885.jpg" TargetMode="External"/><Relationship Id="rId813" Type="http://schemas.openxmlformats.org/officeDocument/2006/relationships/hyperlink" Target="http://bip.sejmik.kielce.pl/bip_admin/zdjecia_art/15880/c1885_2.jpg" TargetMode="External"/><Relationship Id="rId814" Type="http://schemas.openxmlformats.org/officeDocument/2006/relationships/hyperlink" Target="http://bip.sejmik.kielce.pl/bip_admin/zdjecia_art/15880/c1885_3.jpg" TargetMode="External"/><Relationship Id="rId815" Type="http://schemas.openxmlformats.org/officeDocument/2006/relationships/hyperlink" Target="http://bip.sejmik.kielce.pl/bip_admin/zdjecia_art/15880/c1885_4.jpg" TargetMode="External"/><Relationship Id="rId816" Type="http://schemas.openxmlformats.org/officeDocument/2006/relationships/hyperlink" Target="http://bip.sejmik.kielce.pl/bip_admin/zdjecia_art/15880/c1885_5.jpg" TargetMode="External"/><Relationship Id="rId817" Type="http://schemas.openxmlformats.org/officeDocument/2006/relationships/hyperlink" Target="http://bip.sejmik.kielce.pl/bip_admin/zdjecia_art/15880/z1886.jpg" TargetMode="External"/><Relationship Id="rId818" Type="http://schemas.openxmlformats.org/officeDocument/2006/relationships/hyperlink" Target="http://bip.sejmik.kielce.pl/bip_admin/zdjecia_art/15880/1886.jpg" TargetMode="External"/><Relationship Id="rId819" Type="http://schemas.openxmlformats.org/officeDocument/2006/relationships/hyperlink" Target="http://bip.sejmik.kielce.pl/bip_admin/zdjecia_art/15880/1886_2.jpg" TargetMode="External"/><Relationship Id="rId820" Type="http://schemas.openxmlformats.org/officeDocument/2006/relationships/hyperlink" Target="http://bip.sejmik.kielce.pl/bip_admin/zdjecia_art/15880/1886_3.jpg" TargetMode="External"/><Relationship Id="rId821" Type="http://schemas.openxmlformats.org/officeDocument/2006/relationships/hyperlink" Target="http://bip.sejmik.kielce.pl/bip_admin/zdjecia_art/15880/1886_4.jpg" TargetMode="External"/><Relationship Id="rId822" Type="http://schemas.openxmlformats.org/officeDocument/2006/relationships/hyperlink" Target="http://bip.sejmik.kielce.pl/bip_admin/zdjecia_art/15880/1886_5.jpg" TargetMode="External"/><Relationship Id="rId823" Type="http://schemas.openxmlformats.org/officeDocument/2006/relationships/hyperlink" Target="http://bip.sejmik.kielce.pl/bip_admin/zdjecia_art/15880/m1886.jpg" TargetMode="External"/><Relationship Id="rId824" Type="http://schemas.openxmlformats.org/officeDocument/2006/relationships/hyperlink" Target="http://bip.sejmik.kielce.pl/bip_admin/zdjecia_art/15880//m1886_2.jpg" TargetMode="External"/><Relationship Id="rId825" Type="http://schemas.openxmlformats.org/officeDocument/2006/relationships/hyperlink" Target="http://bip.sejmik.kielce.pl/bip_admin/zdjecia_art/15880/m1886_3.jpg" TargetMode="External"/><Relationship Id="rId826" Type="http://schemas.openxmlformats.org/officeDocument/2006/relationships/hyperlink" Target="http://bip.sejmik.kielce.pl/bip_admin/zdjecia_art/15880/m1886_4.jpg" TargetMode="External"/><Relationship Id="rId827" Type="http://schemas.openxmlformats.org/officeDocument/2006/relationships/hyperlink" Target="http://bip.sejmik.kielce.pl/bip_admin/zdjecia_art/15880/m1886_5.jpg" TargetMode="External"/><Relationship Id="rId828" Type="http://schemas.openxmlformats.org/officeDocument/2006/relationships/hyperlink" Target="http://bip.sejmik.kielce.pl/bip_admin/zdjecia_art/15880/c1886.jpg" TargetMode="External"/><Relationship Id="rId829" Type="http://schemas.openxmlformats.org/officeDocument/2006/relationships/hyperlink" Target="http://bip.sejmik.kielce.pl/bip_admin/zdjecia_art/15880/c1886_2.jpg" TargetMode="External"/><Relationship Id="rId830" Type="http://schemas.openxmlformats.org/officeDocument/2006/relationships/hyperlink" Target="http://bip.sejmik.kielce.pl/bip_admin/zdjecia_art/15880/c1886_3.jpg" TargetMode="External"/><Relationship Id="rId831" Type="http://schemas.openxmlformats.org/officeDocument/2006/relationships/hyperlink" Target="http://bip.sejmik.kielce.pl/bip_admin/zdjecia_art/15880/c1886_4.jpg" TargetMode="External"/><Relationship Id="rId832" Type="http://schemas.openxmlformats.org/officeDocument/2006/relationships/hyperlink" Target="http://bip.sejmik.kielce.pl/bip_admin/zdjecia_art/15880/c1886_5.jpg" TargetMode="External"/><Relationship Id="rId833" Type="http://schemas.openxmlformats.org/officeDocument/2006/relationships/hyperlink" Target="http://bip.sejmik.kielce.pl/bip_admin/zdjecia_art/15880/z1887.jpg" TargetMode="External"/><Relationship Id="rId834" Type="http://schemas.openxmlformats.org/officeDocument/2006/relationships/hyperlink" Target="http://bip.sejmik.kielce.pl/bip_admin/zdjecia_art/15880/1887.jpg" TargetMode="External"/><Relationship Id="rId835" Type="http://schemas.openxmlformats.org/officeDocument/2006/relationships/hyperlink" Target="http://bip.sejmik.kielce.pl/bip_admin/zdjecia_art/15880/1887_2.jpg" TargetMode="External"/><Relationship Id="rId836" Type="http://schemas.openxmlformats.org/officeDocument/2006/relationships/hyperlink" Target="http://bip.sejmik.kielce.pl/bip_admin/zdjecia_art/15880/1887_3.jpg" TargetMode="External"/><Relationship Id="rId837" Type="http://schemas.openxmlformats.org/officeDocument/2006/relationships/hyperlink" Target="http://bip.sejmik.kielce.pl/bip_admin/zdjecia_art/15880/1887_4.jpg" TargetMode="External"/><Relationship Id="rId838" Type="http://schemas.openxmlformats.org/officeDocument/2006/relationships/hyperlink" Target="http://bip.sejmik.kielce.pl/bip_admin/zdjecia_art/15880/1887_5.jpg" TargetMode="External"/><Relationship Id="rId839" Type="http://schemas.openxmlformats.org/officeDocument/2006/relationships/hyperlink" Target="http://bip.sejmik.kielce.pl/bip_admin/zdjecia_art/15880/m1887.jpg" TargetMode="External"/><Relationship Id="rId840" Type="http://schemas.openxmlformats.org/officeDocument/2006/relationships/hyperlink" Target="http://bip.sejmik.kielce.pl/bip_admin/zdjecia_art/15880//m1887_2.jpg" TargetMode="External"/><Relationship Id="rId841" Type="http://schemas.openxmlformats.org/officeDocument/2006/relationships/hyperlink" Target="http://bip.sejmik.kielce.pl/bip_admin/zdjecia_art/15880/m1887_3.jpg" TargetMode="External"/><Relationship Id="rId842" Type="http://schemas.openxmlformats.org/officeDocument/2006/relationships/hyperlink" Target="http://bip.sejmik.kielce.pl/bip_admin/zdjecia_art/15880/m1887_4.jpg" TargetMode="External"/><Relationship Id="rId843" Type="http://schemas.openxmlformats.org/officeDocument/2006/relationships/hyperlink" Target="http://bip.sejmik.kielce.pl/bip_admin/zdjecia_art/15880/m1887_5.jpg" TargetMode="External"/><Relationship Id="rId844" Type="http://schemas.openxmlformats.org/officeDocument/2006/relationships/hyperlink" Target="http://bip.sejmik.kielce.pl/bip_admin/zdjecia_art/15880/c1887.jpg" TargetMode="External"/><Relationship Id="rId845" Type="http://schemas.openxmlformats.org/officeDocument/2006/relationships/hyperlink" Target="http://bip.sejmik.kielce.pl/bip_admin/zdjecia_art/15880/c1887_2.jpg" TargetMode="External"/><Relationship Id="rId846" Type="http://schemas.openxmlformats.org/officeDocument/2006/relationships/hyperlink" Target="http://bip.sejmik.kielce.pl/bip_admin/zdjecia_art/15880/c1887_3.jpg" TargetMode="External"/><Relationship Id="rId847" Type="http://schemas.openxmlformats.org/officeDocument/2006/relationships/hyperlink" Target="http://bip.sejmik.kielce.pl/bip_admin/zdjecia_art/15880/c1887_4.jpg" TargetMode="External"/><Relationship Id="rId848" Type="http://schemas.openxmlformats.org/officeDocument/2006/relationships/hyperlink" Target="http://bip.sejmik.kielce.pl/bip_admin/zdjecia_art/15880/c1887_5.jpg" TargetMode="External"/><Relationship Id="rId849" Type="http://schemas.openxmlformats.org/officeDocument/2006/relationships/hyperlink" Target="http://bip.sejmik.kielce.pl/bip_admin/zdjecia_art/15880/z1890.jpg" TargetMode="External"/><Relationship Id="rId850" Type="http://schemas.openxmlformats.org/officeDocument/2006/relationships/hyperlink" Target="http://bip.sejmik.kielce.pl/bip_admin/zdjecia_art/15880/1890.jpg" TargetMode="External"/><Relationship Id="rId851" Type="http://schemas.openxmlformats.org/officeDocument/2006/relationships/hyperlink" Target="http://bip.sejmik.kielce.pl/bip_admin/zdjecia_art/15880/1890_2.jpg" TargetMode="External"/><Relationship Id="rId852" Type="http://schemas.openxmlformats.org/officeDocument/2006/relationships/hyperlink" Target="http://bip.sejmik.kielce.pl/bip_admin/zdjecia_art/15880/1890_3.jpg" TargetMode="External"/><Relationship Id="rId853" Type="http://schemas.openxmlformats.org/officeDocument/2006/relationships/hyperlink" Target="http://bip.sejmik.kielce.pl/bip_admin/zdjecia_art/15880/1890_4.jpg" TargetMode="External"/><Relationship Id="rId854" Type="http://schemas.openxmlformats.org/officeDocument/2006/relationships/hyperlink" Target="http://bip.sejmik.kielce.pl/bip_admin/zdjecia_art/15880/1890_5.jpg" TargetMode="External"/><Relationship Id="rId855" Type="http://schemas.openxmlformats.org/officeDocument/2006/relationships/hyperlink" Target="http://bip.sejmik.kielce.pl/bip_admin/zdjecia_art/15880/m1890.jpg" TargetMode="External"/><Relationship Id="rId856" Type="http://schemas.openxmlformats.org/officeDocument/2006/relationships/hyperlink" Target="http://bip.sejmik.kielce.pl/bip_admin/zdjecia_art/15880//m1890_2.jpg" TargetMode="External"/><Relationship Id="rId857" Type="http://schemas.openxmlformats.org/officeDocument/2006/relationships/hyperlink" Target="http://bip.sejmik.kielce.pl/bip_admin/zdjecia_art/15880/m1890_3.jpg" TargetMode="External"/><Relationship Id="rId858" Type="http://schemas.openxmlformats.org/officeDocument/2006/relationships/hyperlink" Target="http://bip.sejmik.kielce.pl/bip_admin/zdjecia_art/15880/m1890_4.jpg" TargetMode="External"/><Relationship Id="rId859" Type="http://schemas.openxmlformats.org/officeDocument/2006/relationships/hyperlink" Target="http://bip.sejmik.kielce.pl/bip_admin/zdjecia_art/15880/m1890_5.jpg" TargetMode="External"/><Relationship Id="rId860" Type="http://schemas.openxmlformats.org/officeDocument/2006/relationships/hyperlink" Target="http://bip.sejmik.kielce.pl/bip_admin/zdjecia_art/15880/c1890.jpg" TargetMode="External"/><Relationship Id="rId861" Type="http://schemas.openxmlformats.org/officeDocument/2006/relationships/hyperlink" Target="http://bip.sejmik.kielce.pl/bip_admin/zdjecia_art/15880/c1890_2.jpg" TargetMode="External"/><Relationship Id="rId862" Type="http://schemas.openxmlformats.org/officeDocument/2006/relationships/hyperlink" Target="http://bip.sejmik.kielce.pl/bip_admin/zdjecia_art/15880/c1890_3.jpg" TargetMode="External"/><Relationship Id="rId863" Type="http://schemas.openxmlformats.org/officeDocument/2006/relationships/hyperlink" Target="http://bip.sejmik.kielce.pl/bip_admin/zdjecia_art/15880/c1890_4.jpg" TargetMode="External"/><Relationship Id="rId864" Type="http://schemas.openxmlformats.org/officeDocument/2006/relationships/hyperlink" Target="http://bip.sejmik.kielce.pl/bip_admin/zdjecia_art/15880/c1890_5.jpg" TargetMode="External"/><Relationship Id="rId865" Type="http://schemas.openxmlformats.org/officeDocument/2006/relationships/hyperlink" Target="http://bip.sejmik.kielce.pl/bip_admin/zdjecia_art/15880/z1893.jpg" TargetMode="External"/><Relationship Id="rId866" Type="http://schemas.openxmlformats.org/officeDocument/2006/relationships/hyperlink" Target="http://bip.sejmik.kielce.pl/bip_admin/zdjecia_art/15880/1893.jpg" TargetMode="External"/><Relationship Id="rId867" Type="http://schemas.openxmlformats.org/officeDocument/2006/relationships/hyperlink" Target="http://bip.sejmik.kielce.pl/bip_admin/zdjecia_art/15880/1893_2.jpg" TargetMode="External"/><Relationship Id="rId868" Type="http://schemas.openxmlformats.org/officeDocument/2006/relationships/hyperlink" Target="http://bip.sejmik.kielce.pl/bip_admin/zdjecia_art/15880/1893_3.jpg" TargetMode="External"/><Relationship Id="rId869" Type="http://schemas.openxmlformats.org/officeDocument/2006/relationships/hyperlink" Target="http://bip.sejmik.kielce.pl/bip_admin/zdjecia_art/15880/1893_4.jpg" TargetMode="External"/><Relationship Id="rId870" Type="http://schemas.openxmlformats.org/officeDocument/2006/relationships/hyperlink" Target="http://bip.sejmik.kielce.pl/bip_admin/zdjecia_art/15880/1893_5.jpg" TargetMode="External"/><Relationship Id="rId871" Type="http://schemas.openxmlformats.org/officeDocument/2006/relationships/hyperlink" Target="http://bip.sejmik.kielce.pl/bip_admin/zdjecia_art/15880/m1893.jpg" TargetMode="External"/><Relationship Id="rId872" Type="http://schemas.openxmlformats.org/officeDocument/2006/relationships/hyperlink" Target="http://bip.sejmik.kielce.pl/bip_admin/zdjecia_art/15880//m1893_2.jpg" TargetMode="External"/><Relationship Id="rId873" Type="http://schemas.openxmlformats.org/officeDocument/2006/relationships/hyperlink" Target="http://bip.sejmik.kielce.pl/bip_admin/zdjecia_art/15880/m1893_3.jpg" TargetMode="External"/><Relationship Id="rId874" Type="http://schemas.openxmlformats.org/officeDocument/2006/relationships/hyperlink" Target="http://bip.sejmik.kielce.pl/bip_admin/zdjecia_art/15880/m1893_4.jpg" TargetMode="External"/><Relationship Id="rId875" Type="http://schemas.openxmlformats.org/officeDocument/2006/relationships/hyperlink" Target="http://bip.sejmik.kielce.pl/bip_admin/zdjecia_art/15880/m1893_5.jpg" TargetMode="External"/><Relationship Id="rId876" Type="http://schemas.openxmlformats.org/officeDocument/2006/relationships/hyperlink" Target="http://bip.sejmik.kielce.pl/bip_admin/zdjecia_art/15880/c1893.jpg" TargetMode="External"/><Relationship Id="rId877" Type="http://schemas.openxmlformats.org/officeDocument/2006/relationships/hyperlink" Target="http://bip.sejmik.kielce.pl/bip_admin/zdjecia_art/15880/c1893_2.jpg" TargetMode="External"/><Relationship Id="rId878" Type="http://schemas.openxmlformats.org/officeDocument/2006/relationships/hyperlink" Target="http://bip.sejmik.kielce.pl/bip_admin/zdjecia_art/15880/c1893_3.jpg" TargetMode="External"/><Relationship Id="rId879" Type="http://schemas.openxmlformats.org/officeDocument/2006/relationships/hyperlink" Target="http://bip.sejmik.kielce.pl/bip_admin/zdjecia_art/15880/c1893_4.jpg" TargetMode="External"/><Relationship Id="rId880" Type="http://schemas.openxmlformats.org/officeDocument/2006/relationships/hyperlink" Target="http://bip.sejmik.kielce.pl/bip_admin/zdjecia_art/15880/c1893_5.jpg" TargetMode="External"/><Relationship Id="rId881" Type="http://schemas.openxmlformats.org/officeDocument/2006/relationships/hyperlink" Target="http://bip.sejmik.kielce.pl/bip_admin/zdjecia_art/15880/z1894.jpg" TargetMode="External"/><Relationship Id="rId882" Type="http://schemas.openxmlformats.org/officeDocument/2006/relationships/hyperlink" Target="http://bip.sejmik.kielce.pl/bip_admin/zdjecia_art/15880/1894.jpg" TargetMode="External"/><Relationship Id="rId883" Type="http://schemas.openxmlformats.org/officeDocument/2006/relationships/hyperlink" Target="http://bip.sejmik.kielce.pl/bip_admin/zdjecia_art/15880/1894_2.jpg" TargetMode="External"/><Relationship Id="rId884" Type="http://schemas.openxmlformats.org/officeDocument/2006/relationships/hyperlink" Target="http://bip.sejmik.kielce.pl/bip_admin/zdjecia_art/15880/1894_3.jpg" TargetMode="External"/><Relationship Id="rId885" Type="http://schemas.openxmlformats.org/officeDocument/2006/relationships/hyperlink" Target="http://bip.sejmik.kielce.pl/bip_admin/zdjecia_art/15880/1894_4.jpg" TargetMode="External"/><Relationship Id="rId886" Type="http://schemas.openxmlformats.org/officeDocument/2006/relationships/hyperlink" Target="http://bip.sejmik.kielce.pl/bip_admin/zdjecia_art/15880/1894_5.jpg" TargetMode="External"/><Relationship Id="rId887" Type="http://schemas.openxmlformats.org/officeDocument/2006/relationships/hyperlink" Target="http://bip.sejmik.kielce.pl/bip_admin/zdjecia_art/15880/m1894.jpg" TargetMode="External"/><Relationship Id="rId888" Type="http://schemas.openxmlformats.org/officeDocument/2006/relationships/hyperlink" Target="http://bip.sejmik.kielce.pl/bip_admin/zdjecia_art/15880//m1894_2.jpg" TargetMode="External"/><Relationship Id="rId889" Type="http://schemas.openxmlformats.org/officeDocument/2006/relationships/hyperlink" Target="http://bip.sejmik.kielce.pl/bip_admin/zdjecia_art/15880/m1894_3.jpg" TargetMode="External"/><Relationship Id="rId890" Type="http://schemas.openxmlformats.org/officeDocument/2006/relationships/hyperlink" Target="http://bip.sejmik.kielce.pl/bip_admin/zdjecia_art/15880/m1894_4.jpg" TargetMode="External"/><Relationship Id="rId891" Type="http://schemas.openxmlformats.org/officeDocument/2006/relationships/hyperlink" Target="http://bip.sejmik.kielce.pl/bip_admin/zdjecia_art/15880/m1894_5.jpg" TargetMode="External"/><Relationship Id="rId892" Type="http://schemas.openxmlformats.org/officeDocument/2006/relationships/hyperlink" Target="http://bip.sejmik.kielce.pl/bip_admin/zdjecia_art/15880/c1894.jpg" TargetMode="External"/><Relationship Id="rId893" Type="http://schemas.openxmlformats.org/officeDocument/2006/relationships/hyperlink" Target="http://bip.sejmik.kielce.pl/bip_admin/zdjecia_art/15880/c1894_2.jpg" TargetMode="External"/><Relationship Id="rId894" Type="http://schemas.openxmlformats.org/officeDocument/2006/relationships/hyperlink" Target="http://bip.sejmik.kielce.pl/bip_admin/zdjecia_art/15880/c1894_3.jpg" TargetMode="External"/><Relationship Id="rId895" Type="http://schemas.openxmlformats.org/officeDocument/2006/relationships/hyperlink" Target="http://bip.sejmik.kielce.pl/bip_admin/zdjecia_art/15880/c1894_4.jpg" TargetMode="External"/><Relationship Id="rId896" Type="http://schemas.openxmlformats.org/officeDocument/2006/relationships/hyperlink" Target="http://bip.sejmik.kielce.pl/bip_admin/zdjecia_art/15880/c1894_5.jpg" TargetMode="External"/><Relationship Id="rId897" Type="http://schemas.openxmlformats.org/officeDocument/2006/relationships/hyperlink" Target="http://bip.sejmik.kielce.pl/bip_admin/zdjecia_art/15880/z1902.jpg" TargetMode="External"/><Relationship Id="rId898" Type="http://schemas.openxmlformats.org/officeDocument/2006/relationships/hyperlink" Target="http://bip.sejmik.kielce.pl/bip_admin/zdjecia_art/15880/1902.jpg" TargetMode="External"/><Relationship Id="rId899" Type="http://schemas.openxmlformats.org/officeDocument/2006/relationships/hyperlink" Target="http://bip.sejmik.kielce.pl/bip_admin/zdjecia_art/15880/1902_2.jpg" TargetMode="External"/><Relationship Id="rId900" Type="http://schemas.openxmlformats.org/officeDocument/2006/relationships/hyperlink" Target="http://bip.sejmik.kielce.pl/bip_admin/zdjecia_art/15880/1902_3.jpg" TargetMode="External"/><Relationship Id="rId901" Type="http://schemas.openxmlformats.org/officeDocument/2006/relationships/hyperlink" Target="http://bip.sejmik.kielce.pl/bip_admin/zdjecia_art/15880/1902_4.jpg" TargetMode="External"/><Relationship Id="rId902" Type="http://schemas.openxmlformats.org/officeDocument/2006/relationships/hyperlink" Target="http://bip.sejmik.kielce.pl/bip_admin/zdjecia_art/15880/1902_5.jpg" TargetMode="External"/><Relationship Id="rId903" Type="http://schemas.openxmlformats.org/officeDocument/2006/relationships/hyperlink" Target="http://bip.sejmik.kielce.pl/bip_admin/zdjecia_art/15880/m1902.jpg" TargetMode="External"/><Relationship Id="rId904" Type="http://schemas.openxmlformats.org/officeDocument/2006/relationships/hyperlink" Target="http://bip.sejmik.kielce.pl/bip_admin/zdjecia_art/15880//m1902_2.jpg" TargetMode="External"/><Relationship Id="rId905" Type="http://schemas.openxmlformats.org/officeDocument/2006/relationships/hyperlink" Target="http://bip.sejmik.kielce.pl/bip_admin/zdjecia_art/15880/m1902_3.jpg" TargetMode="External"/><Relationship Id="rId906" Type="http://schemas.openxmlformats.org/officeDocument/2006/relationships/hyperlink" Target="http://bip.sejmik.kielce.pl/bip_admin/zdjecia_art/15880/m1902_4.jpg" TargetMode="External"/><Relationship Id="rId907" Type="http://schemas.openxmlformats.org/officeDocument/2006/relationships/hyperlink" Target="http://bip.sejmik.kielce.pl/bip_admin/zdjecia_art/15880/m1902_5.jpg" TargetMode="External"/><Relationship Id="rId908" Type="http://schemas.openxmlformats.org/officeDocument/2006/relationships/hyperlink" Target="http://bip.sejmik.kielce.pl/bip_admin/zdjecia_art/15880/c1902.jpg" TargetMode="External"/><Relationship Id="rId909" Type="http://schemas.openxmlformats.org/officeDocument/2006/relationships/hyperlink" Target="http://bip.sejmik.kielce.pl/bip_admin/zdjecia_art/15880/c1902_2.jpg" TargetMode="External"/><Relationship Id="rId910" Type="http://schemas.openxmlformats.org/officeDocument/2006/relationships/hyperlink" Target="http://bip.sejmik.kielce.pl/bip_admin/zdjecia_art/15880/c1902_3.jpg" TargetMode="External"/><Relationship Id="rId911" Type="http://schemas.openxmlformats.org/officeDocument/2006/relationships/hyperlink" Target="http://bip.sejmik.kielce.pl/bip_admin/zdjecia_art/15880/c1902_4.jpg" TargetMode="External"/><Relationship Id="rId912" Type="http://schemas.openxmlformats.org/officeDocument/2006/relationships/hyperlink" Target="http://bip.sejmik.kielce.pl/bip_admin/zdjecia_art/15880/c1902_5.jpg" TargetMode="External"/><Relationship Id="rId913" Type="http://schemas.openxmlformats.org/officeDocument/2006/relationships/hyperlink" Target="http://bip.sejmik.kielce.pl/bip_admin/zdjecia_art/15880/z1903.jpg" TargetMode="External"/><Relationship Id="rId914" Type="http://schemas.openxmlformats.org/officeDocument/2006/relationships/hyperlink" Target="http://bip.sejmik.kielce.pl/bip_admin/zdjecia_art/15880/1903.jpg" TargetMode="External"/><Relationship Id="rId915" Type="http://schemas.openxmlformats.org/officeDocument/2006/relationships/hyperlink" Target="http://bip.sejmik.kielce.pl/bip_admin/zdjecia_art/15880/1903_2.jpg" TargetMode="External"/><Relationship Id="rId916" Type="http://schemas.openxmlformats.org/officeDocument/2006/relationships/hyperlink" Target="http://bip.sejmik.kielce.pl/bip_admin/zdjecia_art/15880/1903_3.jpg" TargetMode="External"/><Relationship Id="rId917" Type="http://schemas.openxmlformats.org/officeDocument/2006/relationships/hyperlink" Target="http://bip.sejmik.kielce.pl/bip_admin/zdjecia_art/15880/1903_4.jpg" TargetMode="External"/><Relationship Id="rId918" Type="http://schemas.openxmlformats.org/officeDocument/2006/relationships/hyperlink" Target="http://bip.sejmik.kielce.pl/bip_admin/zdjecia_art/15880/1903_5.jpg" TargetMode="External"/><Relationship Id="rId919" Type="http://schemas.openxmlformats.org/officeDocument/2006/relationships/hyperlink" Target="http://bip.sejmik.kielce.pl/bip_admin/zdjecia_art/15880/m1903.jpg" TargetMode="External"/><Relationship Id="rId920" Type="http://schemas.openxmlformats.org/officeDocument/2006/relationships/hyperlink" Target="http://bip.sejmik.kielce.pl/bip_admin/zdjecia_art/15880//m1903_2.jpg" TargetMode="External"/><Relationship Id="rId921" Type="http://schemas.openxmlformats.org/officeDocument/2006/relationships/hyperlink" Target="http://bip.sejmik.kielce.pl/bip_admin/zdjecia_art/15880/m1903_3.jpg" TargetMode="External"/><Relationship Id="rId922" Type="http://schemas.openxmlformats.org/officeDocument/2006/relationships/hyperlink" Target="http://bip.sejmik.kielce.pl/bip_admin/zdjecia_art/15880/m1903_4.jpg" TargetMode="External"/><Relationship Id="rId923" Type="http://schemas.openxmlformats.org/officeDocument/2006/relationships/hyperlink" Target="http://bip.sejmik.kielce.pl/bip_admin/zdjecia_art/15880/m1903_5.jpg" TargetMode="External"/><Relationship Id="rId924" Type="http://schemas.openxmlformats.org/officeDocument/2006/relationships/hyperlink" Target="http://bip.sejmik.kielce.pl/bip_admin/zdjecia_art/15880/c1903.jpg" TargetMode="External"/><Relationship Id="rId925" Type="http://schemas.openxmlformats.org/officeDocument/2006/relationships/hyperlink" Target="http://bip.sejmik.kielce.pl/bip_admin/zdjecia_art/15880/c1903_2.jpg" TargetMode="External"/><Relationship Id="rId926" Type="http://schemas.openxmlformats.org/officeDocument/2006/relationships/hyperlink" Target="http://bip.sejmik.kielce.pl/bip_admin/zdjecia_art/15880/c1903_3.jpg" TargetMode="External"/><Relationship Id="rId927" Type="http://schemas.openxmlformats.org/officeDocument/2006/relationships/hyperlink" Target="http://bip.sejmik.kielce.pl/bip_admin/zdjecia_art/15880/c1903_4.jpg" TargetMode="External"/><Relationship Id="rId928" Type="http://schemas.openxmlformats.org/officeDocument/2006/relationships/hyperlink" Target="http://bip.sejmik.kielce.pl/bip_admin/zdjecia_art/15880/c1903_5.jpg" TargetMode="External"/><Relationship Id="rId929" Type="http://schemas.openxmlformats.org/officeDocument/2006/relationships/hyperlink" Target="http://bip.sejmik.kielce.pl/bip_admin/zdjecia_art/15880/z1904.jpg" TargetMode="External"/><Relationship Id="rId930" Type="http://schemas.openxmlformats.org/officeDocument/2006/relationships/hyperlink" Target="http://bip.sejmik.kielce.pl/bip_admin/zdjecia_art/15880/1904.jpg" TargetMode="External"/><Relationship Id="rId931" Type="http://schemas.openxmlformats.org/officeDocument/2006/relationships/hyperlink" Target="http://bip.sejmik.kielce.pl/bip_admin/zdjecia_art/15880/1904_2.jpg" TargetMode="External"/><Relationship Id="rId932" Type="http://schemas.openxmlformats.org/officeDocument/2006/relationships/hyperlink" Target="http://bip.sejmik.kielce.pl/bip_admin/zdjecia_art/15880/1904_3.jpg" TargetMode="External"/><Relationship Id="rId933" Type="http://schemas.openxmlformats.org/officeDocument/2006/relationships/hyperlink" Target="http://bip.sejmik.kielce.pl/bip_admin/zdjecia_art/15880/1904_4.jpg" TargetMode="External"/><Relationship Id="rId934" Type="http://schemas.openxmlformats.org/officeDocument/2006/relationships/hyperlink" Target="http://bip.sejmik.kielce.pl/bip_admin/zdjecia_art/15880/1904_5.jpg" TargetMode="External"/><Relationship Id="rId935" Type="http://schemas.openxmlformats.org/officeDocument/2006/relationships/hyperlink" Target="http://bip.sejmik.kielce.pl/bip_admin/zdjecia_art/15880/m1904.jpg" TargetMode="External"/><Relationship Id="rId936" Type="http://schemas.openxmlformats.org/officeDocument/2006/relationships/hyperlink" Target="http://bip.sejmik.kielce.pl/bip_admin/zdjecia_art/15880//m1904_2.jpg" TargetMode="External"/><Relationship Id="rId937" Type="http://schemas.openxmlformats.org/officeDocument/2006/relationships/hyperlink" Target="http://bip.sejmik.kielce.pl/bip_admin/zdjecia_art/15880/m1904_3.jpg" TargetMode="External"/><Relationship Id="rId938" Type="http://schemas.openxmlformats.org/officeDocument/2006/relationships/hyperlink" Target="http://bip.sejmik.kielce.pl/bip_admin/zdjecia_art/15880/m1904_4.jpg" TargetMode="External"/><Relationship Id="rId939" Type="http://schemas.openxmlformats.org/officeDocument/2006/relationships/hyperlink" Target="http://bip.sejmik.kielce.pl/bip_admin/zdjecia_art/15880/m1904_5.jpg" TargetMode="External"/><Relationship Id="rId940" Type="http://schemas.openxmlformats.org/officeDocument/2006/relationships/hyperlink" Target="http://bip.sejmik.kielce.pl/bip_admin/zdjecia_art/15880/c1904.jpg" TargetMode="External"/><Relationship Id="rId941" Type="http://schemas.openxmlformats.org/officeDocument/2006/relationships/hyperlink" Target="http://bip.sejmik.kielce.pl/bip_admin/zdjecia_art/15880/c1904_2.jpg" TargetMode="External"/><Relationship Id="rId942" Type="http://schemas.openxmlformats.org/officeDocument/2006/relationships/hyperlink" Target="http://bip.sejmik.kielce.pl/bip_admin/zdjecia_art/15880/c1904_3.jpg" TargetMode="External"/><Relationship Id="rId943" Type="http://schemas.openxmlformats.org/officeDocument/2006/relationships/hyperlink" Target="http://bip.sejmik.kielce.pl/bip_admin/zdjecia_art/15880/c1904_4.jpg" TargetMode="External"/><Relationship Id="rId944" Type="http://schemas.openxmlformats.org/officeDocument/2006/relationships/hyperlink" Target="http://bip.sejmik.kielce.pl/bip_admin/zdjecia_art/15880/c1904_5.jpg" TargetMode="External"/><Relationship Id="rId945" Type="http://schemas.openxmlformats.org/officeDocument/2006/relationships/hyperlink" Target="http://bip.sejmik.kielce.pl/bip_admin/zdjecia_art/15880/z1906.jpg" TargetMode="External"/><Relationship Id="rId946" Type="http://schemas.openxmlformats.org/officeDocument/2006/relationships/hyperlink" Target="http://bip.sejmik.kielce.pl/bip_admin/zdjecia_art/15880/1906.jpg" TargetMode="External"/><Relationship Id="rId947" Type="http://schemas.openxmlformats.org/officeDocument/2006/relationships/hyperlink" Target="http://bip.sejmik.kielce.pl/bip_admin/zdjecia_art/15880/1906_2.jpg" TargetMode="External"/><Relationship Id="rId948" Type="http://schemas.openxmlformats.org/officeDocument/2006/relationships/hyperlink" Target="http://bip.sejmik.kielce.pl/bip_admin/zdjecia_art/15880/1906_3.jpg" TargetMode="External"/><Relationship Id="rId949" Type="http://schemas.openxmlformats.org/officeDocument/2006/relationships/hyperlink" Target="http://bip.sejmik.kielce.pl/bip_admin/zdjecia_art/15880/1906_4.jpg" TargetMode="External"/><Relationship Id="rId950" Type="http://schemas.openxmlformats.org/officeDocument/2006/relationships/hyperlink" Target="http://bip.sejmik.kielce.pl/bip_admin/zdjecia_art/15880/1906_5.jpg" TargetMode="External"/><Relationship Id="rId951" Type="http://schemas.openxmlformats.org/officeDocument/2006/relationships/hyperlink" Target="http://bip.sejmik.kielce.pl/bip_admin/zdjecia_art/15880/m1906.jpg" TargetMode="External"/><Relationship Id="rId952" Type="http://schemas.openxmlformats.org/officeDocument/2006/relationships/hyperlink" Target="http://bip.sejmik.kielce.pl/bip_admin/zdjecia_art/15880//m1906_2.jpg" TargetMode="External"/><Relationship Id="rId953" Type="http://schemas.openxmlformats.org/officeDocument/2006/relationships/hyperlink" Target="http://bip.sejmik.kielce.pl/bip_admin/zdjecia_art/15880/m1906_3.jpg" TargetMode="External"/><Relationship Id="rId954" Type="http://schemas.openxmlformats.org/officeDocument/2006/relationships/hyperlink" Target="http://bip.sejmik.kielce.pl/bip_admin/zdjecia_art/15880/m1906_4.jpg" TargetMode="External"/><Relationship Id="rId955" Type="http://schemas.openxmlformats.org/officeDocument/2006/relationships/hyperlink" Target="http://bip.sejmik.kielce.pl/bip_admin/zdjecia_art/15880/m1906_5.jpg" TargetMode="External"/><Relationship Id="rId956" Type="http://schemas.openxmlformats.org/officeDocument/2006/relationships/hyperlink" Target="http://bip.sejmik.kielce.pl/bip_admin/zdjecia_art/15880/c1906.jpg" TargetMode="External"/><Relationship Id="rId957" Type="http://schemas.openxmlformats.org/officeDocument/2006/relationships/hyperlink" Target="http://bip.sejmik.kielce.pl/bip_admin/zdjecia_art/15880/c1906_2.jpg" TargetMode="External"/><Relationship Id="rId958" Type="http://schemas.openxmlformats.org/officeDocument/2006/relationships/hyperlink" Target="http://bip.sejmik.kielce.pl/bip_admin/zdjecia_art/15880/c1906_3.jpg" TargetMode="External"/><Relationship Id="rId959" Type="http://schemas.openxmlformats.org/officeDocument/2006/relationships/hyperlink" Target="http://bip.sejmik.kielce.pl/bip_admin/zdjecia_art/15880/c1906_4.jpg" TargetMode="External"/><Relationship Id="rId960" Type="http://schemas.openxmlformats.org/officeDocument/2006/relationships/hyperlink" Target="http://bip.sejmik.kielce.pl/bip_admin/zdjecia_art/15880/c1906_5.jpg" TargetMode="External"/><Relationship Id="rId961" Type="http://schemas.openxmlformats.org/officeDocument/2006/relationships/hyperlink" Target="http://bip.sejmik.kielce.pl/bip_admin/zdjecia_art/15880/z1909.jpg" TargetMode="External"/><Relationship Id="rId962" Type="http://schemas.openxmlformats.org/officeDocument/2006/relationships/hyperlink" Target="http://bip.sejmik.kielce.pl/bip_admin/zdjecia_art/15880/1909.jpg" TargetMode="External"/><Relationship Id="rId963" Type="http://schemas.openxmlformats.org/officeDocument/2006/relationships/hyperlink" Target="http://bip.sejmik.kielce.pl/bip_admin/zdjecia_art/15880/1909_2.jpg" TargetMode="External"/><Relationship Id="rId964" Type="http://schemas.openxmlformats.org/officeDocument/2006/relationships/hyperlink" Target="http://bip.sejmik.kielce.pl/bip_admin/zdjecia_art/15880/1909_3.jpg" TargetMode="External"/><Relationship Id="rId965" Type="http://schemas.openxmlformats.org/officeDocument/2006/relationships/hyperlink" Target="http://bip.sejmik.kielce.pl/bip_admin/zdjecia_art/15880/1909_4.jpg" TargetMode="External"/><Relationship Id="rId966" Type="http://schemas.openxmlformats.org/officeDocument/2006/relationships/hyperlink" Target="http://bip.sejmik.kielce.pl/bip_admin/zdjecia_art/15880/1909_5.jpg" TargetMode="External"/><Relationship Id="rId967" Type="http://schemas.openxmlformats.org/officeDocument/2006/relationships/hyperlink" Target="http://bip.sejmik.kielce.pl/bip_admin/zdjecia_art/15880/m1909.jpg" TargetMode="External"/><Relationship Id="rId968" Type="http://schemas.openxmlformats.org/officeDocument/2006/relationships/hyperlink" Target="http://bip.sejmik.kielce.pl/bip_admin/zdjecia_art/15880//m1909_2.jpg" TargetMode="External"/><Relationship Id="rId969" Type="http://schemas.openxmlformats.org/officeDocument/2006/relationships/hyperlink" Target="http://bip.sejmik.kielce.pl/bip_admin/zdjecia_art/15880/m1909_3.jpg" TargetMode="External"/><Relationship Id="rId970" Type="http://schemas.openxmlformats.org/officeDocument/2006/relationships/hyperlink" Target="http://bip.sejmik.kielce.pl/bip_admin/zdjecia_art/15880/m1909_4.jpg" TargetMode="External"/><Relationship Id="rId971" Type="http://schemas.openxmlformats.org/officeDocument/2006/relationships/hyperlink" Target="http://bip.sejmik.kielce.pl/bip_admin/zdjecia_art/15880/m1909_5.jpg" TargetMode="External"/><Relationship Id="rId972" Type="http://schemas.openxmlformats.org/officeDocument/2006/relationships/hyperlink" Target="http://bip.sejmik.kielce.pl/bip_admin/zdjecia_art/15880/c1909.jpg" TargetMode="External"/><Relationship Id="rId973" Type="http://schemas.openxmlformats.org/officeDocument/2006/relationships/hyperlink" Target="http://bip.sejmik.kielce.pl/bip_admin/zdjecia_art/15880/c1909_2.jpg" TargetMode="External"/><Relationship Id="rId974" Type="http://schemas.openxmlformats.org/officeDocument/2006/relationships/hyperlink" Target="http://bip.sejmik.kielce.pl/bip_admin/zdjecia_art/15880/c1909_3.jpg" TargetMode="External"/><Relationship Id="rId975" Type="http://schemas.openxmlformats.org/officeDocument/2006/relationships/hyperlink" Target="http://bip.sejmik.kielce.pl/bip_admin/zdjecia_art/15880/c1909_4.jpg" TargetMode="External"/><Relationship Id="rId976" Type="http://schemas.openxmlformats.org/officeDocument/2006/relationships/hyperlink" Target="http://bip.sejmik.kielce.pl/bip_admin/zdjecia_art/15880/c1909_5.jpg" TargetMode="External"/><Relationship Id="rId977" Type="http://schemas.openxmlformats.org/officeDocument/2006/relationships/hyperlink" Target="http://bip.sejmik.kielce.pl/bip_admin/zdjecia_art/15880/z1910.jpg" TargetMode="External"/><Relationship Id="rId978" Type="http://schemas.openxmlformats.org/officeDocument/2006/relationships/hyperlink" Target="http://bip.sejmik.kielce.pl/bip_admin/zdjecia_art/15880/1910.jpg" TargetMode="External"/><Relationship Id="rId979" Type="http://schemas.openxmlformats.org/officeDocument/2006/relationships/hyperlink" Target="http://bip.sejmik.kielce.pl/bip_admin/zdjecia_art/15880/1910_2.jpg" TargetMode="External"/><Relationship Id="rId980" Type="http://schemas.openxmlformats.org/officeDocument/2006/relationships/hyperlink" Target="http://bip.sejmik.kielce.pl/bip_admin/zdjecia_art/15880/1910_3.jpg" TargetMode="External"/><Relationship Id="rId981" Type="http://schemas.openxmlformats.org/officeDocument/2006/relationships/hyperlink" Target="http://bip.sejmik.kielce.pl/bip_admin/zdjecia_art/15880/1910_4.jpg" TargetMode="External"/><Relationship Id="rId982" Type="http://schemas.openxmlformats.org/officeDocument/2006/relationships/hyperlink" Target="http://bip.sejmik.kielce.pl/bip_admin/zdjecia_art/15880/1910_5.jpg" TargetMode="External"/><Relationship Id="rId983" Type="http://schemas.openxmlformats.org/officeDocument/2006/relationships/hyperlink" Target="http://bip.sejmik.kielce.pl/bip_admin/zdjecia_art/15880/m1910.jpg" TargetMode="External"/><Relationship Id="rId984" Type="http://schemas.openxmlformats.org/officeDocument/2006/relationships/hyperlink" Target="http://bip.sejmik.kielce.pl/bip_admin/zdjecia_art/15880//m1910_2.jpg" TargetMode="External"/><Relationship Id="rId985" Type="http://schemas.openxmlformats.org/officeDocument/2006/relationships/hyperlink" Target="http://bip.sejmik.kielce.pl/bip_admin/zdjecia_art/15880/m1910_3.jpg" TargetMode="External"/><Relationship Id="rId986" Type="http://schemas.openxmlformats.org/officeDocument/2006/relationships/hyperlink" Target="http://bip.sejmik.kielce.pl/bip_admin/zdjecia_art/15880/m1910_4.jpg" TargetMode="External"/><Relationship Id="rId987" Type="http://schemas.openxmlformats.org/officeDocument/2006/relationships/hyperlink" Target="http://bip.sejmik.kielce.pl/bip_admin/zdjecia_art/15880/m1910_5.jpg" TargetMode="External"/><Relationship Id="rId988" Type="http://schemas.openxmlformats.org/officeDocument/2006/relationships/hyperlink" Target="http://bip.sejmik.kielce.pl/bip_admin/zdjecia_art/15880/c1910.jpg" TargetMode="External"/><Relationship Id="rId989" Type="http://schemas.openxmlformats.org/officeDocument/2006/relationships/hyperlink" Target="http://bip.sejmik.kielce.pl/bip_admin/zdjecia_art/15880/c1910_2.jpg" TargetMode="External"/><Relationship Id="rId990" Type="http://schemas.openxmlformats.org/officeDocument/2006/relationships/hyperlink" Target="http://bip.sejmik.kielce.pl/bip_admin/zdjecia_art/15880/c1910_3.jpg" TargetMode="External"/><Relationship Id="rId991" Type="http://schemas.openxmlformats.org/officeDocument/2006/relationships/hyperlink" Target="http://bip.sejmik.kielce.pl/bip_admin/zdjecia_art/15880/c1910_4.jpg" TargetMode="External"/><Relationship Id="rId992" Type="http://schemas.openxmlformats.org/officeDocument/2006/relationships/hyperlink" Target="http://bip.sejmik.kielce.pl/bip_admin/zdjecia_art/15880/c1910_5.jpg" TargetMode="External"/><Relationship Id="rId993" Type="http://schemas.openxmlformats.org/officeDocument/2006/relationships/hyperlink" Target="http://bip.sejmik.kielce.pl/bip_admin/zdjecia_art/15880/z1911.jpg" TargetMode="External"/><Relationship Id="rId994" Type="http://schemas.openxmlformats.org/officeDocument/2006/relationships/hyperlink" Target="http://bip.sejmik.kielce.pl/bip_admin/zdjecia_art/15880/1911.jpg" TargetMode="External"/><Relationship Id="rId995" Type="http://schemas.openxmlformats.org/officeDocument/2006/relationships/hyperlink" Target="http://bip.sejmik.kielce.pl/bip_admin/zdjecia_art/15880/1911_2.jpg" TargetMode="External"/><Relationship Id="rId996" Type="http://schemas.openxmlformats.org/officeDocument/2006/relationships/hyperlink" Target="http://bip.sejmik.kielce.pl/bip_admin/zdjecia_art/15880/1911_3.jpg" TargetMode="External"/><Relationship Id="rId997" Type="http://schemas.openxmlformats.org/officeDocument/2006/relationships/hyperlink" Target="http://bip.sejmik.kielce.pl/bip_admin/zdjecia_art/15880/1911_4.jpg" TargetMode="External"/><Relationship Id="rId998" Type="http://schemas.openxmlformats.org/officeDocument/2006/relationships/hyperlink" Target="http://bip.sejmik.kielce.pl/bip_admin/zdjecia_art/15880/1911_5.jpg" TargetMode="External"/><Relationship Id="rId999" Type="http://schemas.openxmlformats.org/officeDocument/2006/relationships/hyperlink" Target="http://bip.sejmik.kielce.pl/bip_admin/zdjecia_art/15880/m1911.jpg" TargetMode="External"/><Relationship Id="rId1000" Type="http://schemas.openxmlformats.org/officeDocument/2006/relationships/hyperlink" Target="http://bip.sejmik.kielce.pl/bip_admin/zdjecia_art/15880//m1911_2.jpg" TargetMode="External"/><Relationship Id="rId1001" Type="http://schemas.openxmlformats.org/officeDocument/2006/relationships/hyperlink" Target="http://bip.sejmik.kielce.pl/bip_admin/zdjecia_art/15880/m1911_3.jpg" TargetMode="External"/><Relationship Id="rId1002" Type="http://schemas.openxmlformats.org/officeDocument/2006/relationships/hyperlink" Target="http://bip.sejmik.kielce.pl/bip_admin/zdjecia_art/15880/m1911_4.jpg" TargetMode="External"/><Relationship Id="rId1003" Type="http://schemas.openxmlformats.org/officeDocument/2006/relationships/hyperlink" Target="http://bip.sejmik.kielce.pl/bip_admin/zdjecia_art/15880/m1911_5.jpg" TargetMode="External"/><Relationship Id="rId1004" Type="http://schemas.openxmlformats.org/officeDocument/2006/relationships/hyperlink" Target="http://bip.sejmik.kielce.pl/bip_admin/zdjecia_art/15880/c1911.jpg" TargetMode="External"/><Relationship Id="rId1005" Type="http://schemas.openxmlformats.org/officeDocument/2006/relationships/hyperlink" Target="http://bip.sejmik.kielce.pl/bip_admin/zdjecia_art/15880/c1911_2.jpg" TargetMode="External"/><Relationship Id="rId1006" Type="http://schemas.openxmlformats.org/officeDocument/2006/relationships/hyperlink" Target="http://bip.sejmik.kielce.pl/bip_admin/zdjecia_art/15880/c1911_3.jpg" TargetMode="External"/><Relationship Id="rId1007" Type="http://schemas.openxmlformats.org/officeDocument/2006/relationships/hyperlink" Target="http://bip.sejmik.kielce.pl/bip_admin/zdjecia_art/15880/c1911_4.jpg" TargetMode="External"/><Relationship Id="rId1008" Type="http://schemas.openxmlformats.org/officeDocument/2006/relationships/hyperlink" Target="http://bip.sejmik.kielce.pl/bip_admin/zdjecia_art/15880/c1911_5.jpg" TargetMode="External"/><Relationship Id="rId1009" Type="http://schemas.openxmlformats.org/officeDocument/2006/relationships/hyperlink" Target="http://bip.sejmik.kielce.pl/bip_admin/zdjecia_art/15880/z1912.jpg" TargetMode="External"/><Relationship Id="rId1010" Type="http://schemas.openxmlformats.org/officeDocument/2006/relationships/hyperlink" Target="http://bip.sejmik.kielce.pl/bip_admin/zdjecia_art/15880/1912.jpg" TargetMode="External"/><Relationship Id="rId1011" Type="http://schemas.openxmlformats.org/officeDocument/2006/relationships/hyperlink" Target="http://bip.sejmik.kielce.pl/bip_admin/zdjecia_art/15880/1912_2.jpg" TargetMode="External"/><Relationship Id="rId1012" Type="http://schemas.openxmlformats.org/officeDocument/2006/relationships/hyperlink" Target="http://bip.sejmik.kielce.pl/bip_admin/zdjecia_art/15880/1912_3.jpg" TargetMode="External"/><Relationship Id="rId1013" Type="http://schemas.openxmlformats.org/officeDocument/2006/relationships/hyperlink" Target="http://bip.sejmik.kielce.pl/bip_admin/zdjecia_art/15880/1912_4.jpg" TargetMode="External"/><Relationship Id="rId1014" Type="http://schemas.openxmlformats.org/officeDocument/2006/relationships/hyperlink" Target="http://bip.sejmik.kielce.pl/bip_admin/zdjecia_art/15880/1912_5.jpg" TargetMode="External"/><Relationship Id="rId1015" Type="http://schemas.openxmlformats.org/officeDocument/2006/relationships/hyperlink" Target="http://bip.sejmik.kielce.pl/bip_admin/zdjecia_art/15880/m1912.jpg" TargetMode="External"/><Relationship Id="rId1016" Type="http://schemas.openxmlformats.org/officeDocument/2006/relationships/hyperlink" Target="http://bip.sejmik.kielce.pl/bip_admin/zdjecia_art/15880//m1912_2.jpg" TargetMode="External"/><Relationship Id="rId1017" Type="http://schemas.openxmlformats.org/officeDocument/2006/relationships/hyperlink" Target="http://bip.sejmik.kielce.pl/bip_admin/zdjecia_art/15880/m1912_3.jpg" TargetMode="External"/><Relationship Id="rId1018" Type="http://schemas.openxmlformats.org/officeDocument/2006/relationships/hyperlink" Target="http://bip.sejmik.kielce.pl/bip_admin/zdjecia_art/15880/m1912_4.jpg" TargetMode="External"/><Relationship Id="rId1019" Type="http://schemas.openxmlformats.org/officeDocument/2006/relationships/hyperlink" Target="http://bip.sejmik.kielce.pl/bip_admin/zdjecia_art/15880/m1912_5.jpg" TargetMode="External"/><Relationship Id="rId1020" Type="http://schemas.openxmlformats.org/officeDocument/2006/relationships/hyperlink" Target="http://bip.sejmik.kielce.pl/bip_admin/zdjecia_art/15880/c1912.jpg" TargetMode="External"/><Relationship Id="rId1021" Type="http://schemas.openxmlformats.org/officeDocument/2006/relationships/hyperlink" Target="http://bip.sejmik.kielce.pl/bip_admin/zdjecia_art/15880/c1912_2.jpg" TargetMode="External"/><Relationship Id="rId1022" Type="http://schemas.openxmlformats.org/officeDocument/2006/relationships/hyperlink" Target="http://bip.sejmik.kielce.pl/bip_admin/zdjecia_art/15880/c1912_3.jpg" TargetMode="External"/><Relationship Id="rId1023" Type="http://schemas.openxmlformats.org/officeDocument/2006/relationships/hyperlink" Target="http://bip.sejmik.kielce.pl/bip_admin/zdjecia_art/15880/c1912_4.jpg" TargetMode="External"/><Relationship Id="rId1024" Type="http://schemas.openxmlformats.org/officeDocument/2006/relationships/hyperlink" Target="http://bip.sejmik.kielce.pl/bip_admin/zdjecia_art/15880/c1912_5.jpg" TargetMode="External"/><Relationship Id="rId1025" Type="http://schemas.openxmlformats.org/officeDocument/2006/relationships/hyperlink" Target="http://bip.sejmik.kielce.pl/bip_admin/zdjecia_art/15880/z1913.jpg" TargetMode="External"/><Relationship Id="rId1026" Type="http://schemas.openxmlformats.org/officeDocument/2006/relationships/hyperlink" Target="http://bip.sejmik.kielce.pl/bip_admin/zdjecia_art/15880/1913.jpg" TargetMode="External"/><Relationship Id="rId1027" Type="http://schemas.openxmlformats.org/officeDocument/2006/relationships/hyperlink" Target="http://bip.sejmik.kielce.pl/bip_admin/zdjecia_art/15880/1913_2.jpg" TargetMode="External"/><Relationship Id="rId1028" Type="http://schemas.openxmlformats.org/officeDocument/2006/relationships/hyperlink" Target="http://bip.sejmik.kielce.pl/bip_admin/zdjecia_art/15880/1913_3.jpg" TargetMode="External"/><Relationship Id="rId1029" Type="http://schemas.openxmlformats.org/officeDocument/2006/relationships/hyperlink" Target="http://bip.sejmik.kielce.pl/bip_admin/zdjecia_art/15880/1913_4.jpg" TargetMode="External"/><Relationship Id="rId1030" Type="http://schemas.openxmlformats.org/officeDocument/2006/relationships/hyperlink" Target="http://bip.sejmik.kielce.pl/bip_admin/zdjecia_art/15880/1913_5.jpg" TargetMode="External"/><Relationship Id="rId1031" Type="http://schemas.openxmlformats.org/officeDocument/2006/relationships/hyperlink" Target="http://bip.sejmik.kielce.pl/bip_admin/zdjecia_art/15880/m1913.jpg" TargetMode="External"/><Relationship Id="rId1032" Type="http://schemas.openxmlformats.org/officeDocument/2006/relationships/hyperlink" Target="http://bip.sejmik.kielce.pl/bip_admin/zdjecia_art/15880//m1913_2.jpg" TargetMode="External"/><Relationship Id="rId1033" Type="http://schemas.openxmlformats.org/officeDocument/2006/relationships/hyperlink" Target="http://bip.sejmik.kielce.pl/bip_admin/zdjecia_art/15880/m1913_3.jpg" TargetMode="External"/><Relationship Id="rId1034" Type="http://schemas.openxmlformats.org/officeDocument/2006/relationships/hyperlink" Target="http://bip.sejmik.kielce.pl/bip_admin/zdjecia_art/15880/m1913_4.jpg" TargetMode="External"/><Relationship Id="rId1035" Type="http://schemas.openxmlformats.org/officeDocument/2006/relationships/hyperlink" Target="http://bip.sejmik.kielce.pl/bip_admin/zdjecia_art/15880/m1913_5.jpg" TargetMode="External"/><Relationship Id="rId1036" Type="http://schemas.openxmlformats.org/officeDocument/2006/relationships/hyperlink" Target="http://bip.sejmik.kielce.pl/bip_admin/zdjecia_art/15880/c1913.jpg" TargetMode="External"/><Relationship Id="rId1037" Type="http://schemas.openxmlformats.org/officeDocument/2006/relationships/hyperlink" Target="http://bip.sejmik.kielce.pl/bip_admin/zdjecia_art/15880/c1913_2.jpg" TargetMode="External"/><Relationship Id="rId1038" Type="http://schemas.openxmlformats.org/officeDocument/2006/relationships/hyperlink" Target="http://bip.sejmik.kielce.pl/bip_admin/zdjecia_art/15880/c1913_3.jpg" TargetMode="External"/><Relationship Id="rId1039" Type="http://schemas.openxmlformats.org/officeDocument/2006/relationships/hyperlink" Target="http://bip.sejmik.kielce.pl/bip_admin/zdjecia_art/15880/c1913_4.jpg" TargetMode="External"/><Relationship Id="rId1040" Type="http://schemas.openxmlformats.org/officeDocument/2006/relationships/hyperlink" Target="http://bip.sejmik.kielce.pl/bip_admin/zdjecia_art/15880/c1913_5.jpg" TargetMode="External"/><Relationship Id="rId1041" Type="http://schemas.openxmlformats.org/officeDocument/2006/relationships/hyperlink" Target="http://bip.sejmik.kielce.pl/bip_admin/zdjecia_art/15880/z1914.jpg" TargetMode="External"/><Relationship Id="rId1042" Type="http://schemas.openxmlformats.org/officeDocument/2006/relationships/hyperlink" Target="http://bip.sejmik.kielce.pl/bip_admin/zdjecia_art/15880/1914.jpg" TargetMode="External"/><Relationship Id="rId1043" Type="http://schemas.openxmlformats.org/officeDocument/2006/relationships/hyperlink" Target="http://bip.sejmik.kielce.pl/bip_admin/zdjecia_art/15880/1914_2.jpg" TargetMode="External"/><Relationship Id="rId1044" Type="http://schemas.openxmlformats.org/officeDocument/2006/relationships/hyperlink" Target="http://bip.sejmik.kielce.pl/bip_admin/zdjecia_art/15880/1914_3.jpg" TargetMode="External"/><Relationship Id="rId1045" Type="http://schemas.openxmlformats.org/officeDocument/2006/relationships/hyperlink" Target="http://bip.sejmik.kielce.pl/bip_admin/zdjecia_art/15880/1914_4.jpg" TargetMode="External"/><Relationship Id="rId1046" Type="http://schemas.openxmlformats.org/officeDocument/2006/relationships/hyperlink" Target="http://bip.sejmik.kielce.pl/bip_admin/zdjecia_art/15880/1914_5.jpg" TargetMode="External"/><Relationship Id="rId1047" Type="http://schemas.openxmlformats.org/officeDocument/2006/relationships/hyperlink" Target="http://bip.sejmik.kielce.pl/bip_admin/zdjecia_art/15880/m1914.jpg" TargetMode="External"/><Relationship Id="rId1048" Type="http://schemas.openxmlformats.org/officeDocument/2006/relationships/hyperlink" Target="http://bip.sejmik.kielce.pl/bip_admin/zdjecia_art/15880//m1914_2.jpg" TargetMode="External"/><Relationship Id="rId1049" Type="http://schemas.openxmlformats.org/officeDocument/2006/relationships/hyperlink" Target="http://bip.sejmik.kielce.pl/bip_admin/zdjecia_art/15880/m1914_3.jpg" TargetMode="External"/><Relationship Id="rId1050" Type="http://schemas.openxmlformats.org/officeDocument/2006/relationships/hyperlink" Target="http://bip.sejmik.kielce.pl/bip_admin/zdjecia_art/15880/m1914_4.jpg" TargetMode="External"/><Relationship Id="rId1051" Type="http://schemas.openxmlformats.org/officeDocument/2006/relationships/hyperlink" Target="http://bip.sejmik.kielce.pl/bip_admin/zdjecia_art/15880/m1914_5.jpg" TargetMode="External"/><Relationship Id="rId1052" Type="http://schemas.openxmlformats.org/officeDocument/2006/relationships/hyperlink" Target="http://bip.sejmik.kielce.pl/bip_admin/zdjecia_art/15880/c1914.jpg" TargetMode="External"/><Relationship Id="rId1053" Type="http://schemas.openxmlformats.org/officeDocument/2006/relationships/hyperlink" Target="http://bip.sejmik.kielce.pl/bip_admin/zdjecia_art/15880/c1914_2.jpg" TargetMode="External"/><Relationship Id="rId1054" Type="http://schemas.openxmlformats.org/officeDocument/2006/relationships/hyperlink" Target="http://bip.sejmik.kielce.pl/bip_admin/zdjecia_art/15880/c1914_3.jpg" TargetMode="External"/><Relationship Id="rId1055" Type="http://schemas.openxmlformats.org/officeDocument/2006/relationships/hyperlink" Target="http://bip.sejmik.kielce.pl/bip_admin/zdjecia_art/15880/c1914_4.jpg" TargetMode="External"/><Relationship Id="rId1056" Type="http://schemas.openxmlformats.org/officeDocument/2006/relationships/hyperlink" Target="http://bip.sejmik.kielce.pl/bip_admin/zdjecia_art/15880/c1914_5.jpg" TargetMode="External"/><Relationship Id="rId1057" Type="http://schemas.openxmlformats.org/officeDocument/2006/relationships/hyperlink" Target="http://bip.sejmik.kielce.pl/bip_admin/zdjecia_art/15880/z1915.jpg" TargetMode="External"/><Relationship Id="rId1058" Type="http://schemas.openxmlformats.org/officeDocument/2006/relationships/hyperlink" Target="http://bip.sejmik.kielce.pl/bip_admin/zdjecia_art/15880/1915.jpg" TargetMode="External"/><Relationship Id="rId1059" Type="http://schemas.openxmlformats.org/officeDocument/2006/relationships/hyperlink" Target="http://bip.sejmik.kielce.pl/bip_admin/zdjecia_art/15880/1915_2.jpg" TargetMode="External"/><Relationship Id="rId1060" Type="http://schemas.openxmlformats.org/officeDocument/2006/relationships/hyperlink" Target="http://bip.sejmik.kielce.pl/bip_admin/zdjecia_art/15880/1915_3.jpg" TargetMode="External"/><Relationship Id="rId1061" Type="http://schemas.openxmlformats.org/officeDocument/2006/relationships/hyperlink" Target="http://bip.sejmik.kielce.pl/bip_admin/zdjecia_art/15880/1915_4.jpg" TargetMode="External"/><Relationship Id="rId1062" Type="http://schemas.openxmlformats.org/officeDocument/2006/relationships/hyperlink" Target="http://bip.sejmik.kielce.pl/bip_admin/zdjecia_art/15880/1915_5.jpg" TargetMode="External"/><Relationship Id="rId1063" Type="http://schemas.openxmlformats.org/officeDocument/2006/relationships/hyperlink" Target="http://bip.sejmik.kielce.pl/bip_admin/zdjecia_art/15880/m1915.jpg" TargetMode="External"/><Relationship Id="rId1064" Type="http://schemas.openxmlformats.org/officeDocument/2006/relationships/hyperlink" Target="http://bip.sejmik.kielce.pl/bip_admin/zdjecia_art/15880//m1915_2.jpg" TargetMode="External"/><Relationship Id="rId1065" Type="http://schemas.openxmlformats.org/officeDocument/2006/relationships/hyperlink" Target="http://bip.sejmik.kielce.pl/bip_admin/zdjecia_art/15880/m1915_3.jpg" TargetMode="External"/><Relationship Id="rId1066" Type="http://schemas.openxmlformats.org/officeDocument/2006/relationships/hyperlink" Target="http://bip.sejmik.kielce.pl/bip_admin/zdjecia_art/15880/m1915_4.jpg" TargetMode="External"/><Relationship Id="rId1067" Type="http://schemas.openxmlformats.org/officeDocument/2006/relationships/hyperlink" Target="http://bip.sejmik.kielce.pl/bip_admin/zdjecia_art/15880/m1915_5.jpg" TargetMode="External"/><Relationship Id="rId1068" Type="http://schemas.openxmlformats.org/officeDocument/2006/relationships/hyperlink" Target="http://bip.sejmik.kielce.pl/bip_admin/zdjecia_art/15880/c1915.jpg" TargetMode="External"/><Relationship Id="rId1069" Type="http://schemas.openxmlformats.org/officeDocument/2006/relationships/hyperlink" Target="http://bip.sejmik.kielce.pl/bip_admin/zdjecia_art/15880/c1915_2.jpg" TargetMode="External"/><Relationship Id="rId1070" Type="http://schemas.openxmlformats.org/officeDocument/2006/relationships/hyperlink" Target="http://bip.sejmik.kielce.pl/bip_admin/zdjecia_art/15880/c1915_3.jpg" TargetMode="External"/><Relationship Id="rId1071" Type="http://schemas.openxmlformats.org/officeDocument/2006/relationships/hyperlink" Target="http://bip.sejmik.kielce.pl/bip_admin/zdjecia_art/15880/c1915_4.jpg" TargetMode="External"/><Relationship Id="rId1072" Type="http://schemas.openxmlformats.org/officeDocument/2006/relationships/hyperlink" Target="http://bip.sejmik.kielce.pl/bip_admin/zdjecia_art/15880/c1915_5.jpg" TargetMode="External"/><Relationship Id="rId1073" Type="http://schemas.openxmlformats.org/officeDocument/2006/relationships/hyperlink" Target="http://bip.sejmik.kielce.pl/bip_admin/zdjecia_art/15880/z1916.jpg" TargetMode="External"/><Relationship Id="rId1074" Type="http://schemas.openxmlformats.org/officeDocument/2006/relationships/hyperlink" Target="http://bip.sejmik.kielce.pl/bip_admin/zdjecia_art/15880/1916.jpg" TargetMode="External"/><Relationship Id="rId1075" Type="http://schemas.openxmlformats.org/officeDocument/2006/relationships/hyperlink" Target="http://bip.sejmik.kielce.pl/bip_admin/zdjecia_art/15880/1916_2.jpg" TargetMode="External"/><Relationship Id="rId1076" Type="http://schemas.openxmlformats.org/officeDocument/2006/relationships/hyperlink" Target="http://bip.sejmik.kielce.pl/bip_admin/zdjecia_art/15880/1916_3.jpg" TargetMode="External"/><Relationship Id="rId1077" Type="http://schemas.openxmlformats.org/officeDocument/2006/relationships/hyperlink" Target="http://bip.sejmik.kielce.pl/bip_admin/zdjecia_art/15880/1916_4.jpg" TargetMode="External"/><Relationship Id="rId1078" Type="http://schemas.openxmlformats.org/officeDocument/2006/relationships/hyperlink" Target="http://bip.sejmik.kielce.pl/bip_admin/zdjecia_art/15880/1916_5.jpg" TargetMode="External"/><Relationship Id="rId1079" Type="http://schemas.openxmlformats.org/officeDocument/2006/relationships/hyperlink" Target="http://bip.sejmik.kielce.pl/bip_admin/zdjecia_art/15880/m1916.jpg" TargetMode="External"/><Relationship Id="rId1080" Type="http://schemas.openxmlformats.org/officeDocument/2006/relationships/hyperlink" Target="http://bip.sejmik.kielce.pl/bip_admin/zdjecia_art/15880//m1916_2.jpg" TargetMode="External"/><Relationship Id="rId1081" Type="http://schemas.openxmlformats.org/officeDocument/2006/relationships/hyperlink" Target="http://bip.sejmik.kielce.pl/bip_admin/zdjecia_art/15880/m1916_3.jpg" TargetMode="External"/><Relationship Id="rId1082" Type="http://schemas.openxmlformats.org/officeDocument/2006/relationships/hyperlink" Target="http://bip.sejmik.kielce.pl/bip_admin/zdjecia_art/15880/m1916_4.jpg" TargetMode="External"/><Relationship Id="rId1083" Type="http://schemas.openxmlformats.org/officeDocument/2006/relationships/hyperlink" Target="http://bip.sejmik.kielce.pl/bip_admin/zdjecia_art/15880/m1916_5.jpg" TargetMode="External"/><Relationship Id="rId1084" Type="http://schemas.openxmlformats.org/officeDocument/2006/relationships/hyperlink" Target="http://bip.sejmik.kielce.pl/bip_admin/zdjecia_art/15880/c1916.jpg" TargetMode="External"/><Relationship Id="rId1085" Type="http://schemas.openxmlformats.org/officeDocument/2006/relationships/hyperlink" Target="http://bip.sejmik.kielce.pl/bip_admin/zdjecia_art/15880/c1916_2.jpg" TargetMode="External"/><Relationship Id="rId1086" Type="http://schemas.openxmlformats.org/officeDocument/2006/relationships/hyperlink" Target="http://bip.sejmik.kielce.pl/bip_admin/zdjecia_art/15880/c1916_3.jpg" TargetMode="External"/><Relationship Id="rId1087" Type="http://schemas.openxmlformats.org/officeDocument/2006/relationships/hyperlink" Target="http://bip.sejmik.kielce.pl/bip_admin/zdjecia_art/15880/c1916_4.jpg" TargetMode="External"/><Relationship Id="rId1088" Type="http://schemas.openxmlformats.org/officeDocument/2006/relationships/hyperlink" Target="http://bip.sejmik.kielce.pl/bip_admin/zdjecia_art/15880/c1916_5.jpg" TargetMode="External"/><Relationship Id="rId1089" Type="http://schemas.openxmlformats.org/officeDocument/2006/relationships/hyperlink" Target="http://bip.sejmik.kielce.pl/bip_admin/zdjecia_art/15880/z1918.jpg" TargetMode="External"/><Relationship Id="rId1090" Type="http://schemas.openxmlformats.org/officeDocument/2006/relationships/hyperlink" Target="http://bip.sejmik.kielce.pl/bip_admin/zdjecia_art/15880/1918.jpg" TargetMode="External"/><Relationship Id="rId1091" Type="http://schemas.openxmlformats.org/officeDocument/2006/relationships/hyperlink" Target="http://bip.sejmik.kielce.pl/bip_admin/zdjecia_art/15880/1918_2.jpg" TargetMode="External"/><Relationship Id="rId1092" Type="http://schemas.openxmlformats.org/officeDocument/2006/relationships/hyperlink" Target="http://bip.sejmik.kielce.pl/bip_admin/zdjecia_art/15880/1918_3.jpg" TargetMode="External"/><Relationship Id="rId1093" Type="http://schemas.openxmlformats.org/officeDocument/2006/relationships/hyperlink" Target="http://bip.sejmik.kielce.pl/bip_admin/zdjecia_art/15880/1918_4.jpg" TargetMode="External"/><Relationship Id="rId1094" Type="http://schemas.openxmlformats.org/officeDocument/2006/relationships/hyperlink" Target="http://bip.sejmik.kielce.pl/bip_admin/zdjecia_art/15880/1918_5.jpg" TargetMode="External"/><Relationship Id="rId1095" Type="http://schemas.openxmlformats.org/officeDocument/2006/relationships/hyperlink" Target="http://bip.sejmik.kielce.pl/bip_admin/zdjecia_art/15880/m1918.jpg" TargetMode="External"/><Relationship Id="rId1096" Type="http://schemas.openxmlformats.org/officeDocument/2006/relationships/hyperlink" Target="http://bip.sejmik.kielce.pl/bip_admin/zdjecia_art/15880//m1918_2.jpg" TargetMode="External"/><Relationship Id="rId1097" Type="http://schemas.openxmlformats.org/officeDocument/2006/relationships/hyperlink" Target="http://bip.sejmik.kielce.pl/bip_admin/zdjecia_art/15880/m1918_3.jpg" TargetMode="External"/><Relationship Id="rId1098" Type="http://schemas.openxmlformats.org/officeDocument/2006/relationships/hyperlink" Target="http://bip.sejmik.kielce.pl/bip_admin/zdjecia_art/15880/m1918_4.jpg" TargetMode="External"/><Relationship Id="rId1099" Type="http://schemas.openxmlformats.org/officeDocument/2006/relationships/hyperlink" Target="http://bip.sejmik.kielce.pl/bip_admin/zdjecia_art/15880/m1918_5.jpg" TargetMode="External"/><Relationship Id="rId1100" Type="http://schemas.openxmlformats.org/officeDocument/2006/relationships/hyperlink" Target="http://bip.sejmik.kielce.pl/bip_admin/zdjecia_art/15880/c1918.jpg" TargetMode="External"/><Relationship Id="rId1101" Type="http://schemas.openxmlformats.org/officeDocument/2006/relationships/hyperlink" Target="http://bip.sejmik.kielce.pl/bip_admin/zdjecia_art/15880/c1918_2.jpg" TargetMode="External"/><Relationship Id="rId1102" Type="http://schemas.openxmlformats.org/officeDocument/2006/relationships/hyperlink" Target="http://bip.sejmik.kielce.pl/bip_admin/zdjecia_art/15880/c1918_3.jpg" TargetMode="External"/><Relationship Id="rId1103" Type="http://schemas.openxmlformats.org/officeDocument/2006/relationships/hyperlink" Target="http://bip.sejmik.kielce.pl/bip_admin/zdjecia_art/15880/c1918_4.jpg" TargetMode="External"/><Relationship Id="rId1104" Type="http://schemas.openxmlformats.org/officeDocument/2006/relationships/hyperlink" Target="http://bip.sejmik.kielce.pl/bip_admin/zdjecia_art/15880/c1918_5.jpg" TargetMode="External"/><Relationship Id="rId1105" Type="http://schemas.openxmlformats.org/officeDocument/2006/relationships/hyperlink" Target="http://bip.sejmik.kielce.pl/bip_admin/zdjecia_art/15880/z1919.jpg" TargetMode="External"/><Relationship Id="rId1106" Type="http://schemas.openxmlformats.org/officeDocument/2006/relationships/hyperlink" Target="http://bip.sejmik.kielce.pl/bip_admin/zdjecia_art/15880/1919.jpg" TargetMode="External"/><Relationship Id="rId1107" Type="http://schemas.openxmlformats.org/officeDocument/2006/relationships/hyperlink" Target="http://bip.sejmik.kielce.pl/bip_admin/zdjecia_art/15880/1919_2.jpg" TargetMode="External"/><Relationship Id="rId1108" Type="http://schemas.openxmlformats.org/officeDocument/2006/relationships/hyperlink" Target="http://bip.sejmik.kielce.pl/bip_admin/zdjecia_art/15880/1919_3.jpg" TargetMode="External"/><Relationship Id="rId1109" Type="http://schemas.openxmlformats.org/officeDocument/2006/relationships/hyperlink" Target="http://bip.sejmik.kielce.pl/bip_admin/zdjecia_art/15880/1919_4.jpg" TargetMode="External"/><Relationship Id="rId1110" Type="http://schemas.openxmlformats.org/officeDocument/2006/relationships/hyperlink" Target="http://bip.sejmik.kielce.pl/bip_admin/zdjecia_art/15880/1919_5.jpg" TargetMode="External"/><Relationship Id="rId1111" Type="http://schemas.openxmlformats.org/officeDocument/2006/relationships/hyperlink" Target="http://bip.sejmik.kielce.pl/bip_admin/zdjecia_art/15880/m1919.jpg" TargetMode="External"/><Relationship Id="rId1112" Type="http://schemas.openxmlformats.org/officeDocument/2006/relationships/hyperlink" Target="http://bip.sejmik.kielce.pl/bip_admin/zdjecia_art/15880//m1919_2.jpg" TargetMode="External"/><Relationship Id="rId1113" Type="http://schemas.openxmlformats.org/officeDocument/2006/relationships/hyperlink" Target="http://bip.sejmik.kielce.pl/bip_admin/zdjecia_art/15880/m1919_3.jpg" TargetMode="External"/><Relationship Id="rId1114" Type="http://schemas.openxmlformats.org/officeDocument/2006/relationships/hyperlink" Target="http://bip.sejmik.kielce.pl/bip_admin/zdjecia_art/15880/m1919_4.jpg" TargetMode="External"/><Relationship Id="rId1115" Type="http://schemas.openxmlformats.org/officeDocument/2006/relationships/hyperlink" Target="http://bip.sejmik.kielce.pl/bip_admin/zdjecia_art/15880/m1919_5.jpg" TargetMode="External"/><Relationship Id="rId1116" Type="http://schemas.openxmlformats.org/officeDocument/2006/relationships/hyperlink" Target="http://bip.sejmik.kielce.pl/bip_admin/zdjecia_art/15880/c1919.jpg" TargetMode="External"/><Relationship Id="rId1117" Type="http://schemas.openxmlformats.org/officeDocument/2006/relationships/hyperlink" Target="http://bip.sejmik.kielce.pl/bip_admin/zdjecia_art/15880/c1919_2.jpg" TargetMode="External"/><Relationship Id="rId1118" Type="http://schemas.openxmlformats.org/officeDocument/2006/relationships/hyperlink" Target="http://bip.sejmik.kielce.pl/bip_admin/zdjecia_art/15880/c1919_3.jpg" TargetMode="External"/><Relationship Id="rId1119" Type="http://schemas.openxmlformats.org/officeDocument/2006/relationships/hyperlink" Target="http://bip.sejmik.kielce.pl/bip_admin/zdjecia_art/15880/c1919_4.jpg" TargetMode="External"/><Relationship Id="rId1120" Type="http://schemas.openxmlformats.org/officeDocument/2006/relationships/hyperlink" Target="http://bip.sejmik.kielce.pl/bip_admin/zdjecia_art/15880/c1919_5.jpg" TargetMode="External"/><Relationship Id="rId1121" Type="http://schemas.openxmlformats.org/officeDocument/2006/relationships/hyperlink" Target="http://bip.sejmik.kielce.pl/bip_admin/zdjecia_art/15880/z1921.jpg" TargetMode="External"/><Relationship Id="rId1122" Type="http://schemas.openxmlformats.org/officeDocument/2006/relationships/hyperlink" Target="http://bip.sejmik.kielce.pl/bip_admin/zdjecia_art/15880/1921.jpg" TargetMode="External"/><Relationship Id="rId1123" Type="http://schemas.openxmlformats.org/officeDocument/2006/relationships/hyperlink" Target="http://bip.sejmik.kielce.pl/bip_admin/zdjecia_art/15880/1921_2.jpg" TargetMode="External"/><Relationship Id="rId1124" Type="http://schemas.openxmlformats.org/officeDocument/2006/relationships/hyperlink" Target="http://bip.sejmik.kielce.pl/bip_admin/zdjecia_art/15880/1921_3.jpg" TargetMode="External"/><Relationship Id="rId1125" Type="http://schemas.openxmlformats.org/officeDocument/2006/relationships/hyperlink" Target="http://bip.sejmik.kielce.pl/bip_admin/zdjecia_art/15880/1921_4.jpg" TargetMode="External"/><Relationship Id="rId1126" Type="http://schemas.openxmlformats.org/officeDocument/2006/relationships/hyperlink" Target="http://bip.sejmik.kielce.pl/bip_admin/zdjecia_art/15880/1921_5.jpg" TargetMode="External"/><Relationship Id="rId1127" Type="http://schemas.openxmlformats.org/officeDocument/2006/relationships/hyperlink" Target="http://bip.sejmik.kielce.pl/bip_admin/zdjecia_art/15880/m1921.jpg" TargetMode="External"/><Relationship Id="rId1128" Type="http://schemas.openxmlformats.org/officeDocument/2006/relationships/hyperlink" Target="http://bip.sejmik.kielce.pl/bip_admin/zdjecia_art/15880//m1921_2.jpg" TargetMode="External"/><Relationship Id="rId1129" Type="http://schemas.openxmlformats.org/officeDocument/2006/relationships/hyperlink" Target="http://bip.sejmik.kielce.pl/bip_admin/zdjecia_art/15880/m1921_3.jpg" TargetMode="External"/><Relationship Id="rId1130" Type="http://schemas.openxmlformats.org/officeDocument/2006/relationships/hyperlink" Target="http://bip.sejmik.kielce.pl/bip_admin/zdjecia_art/15880/m1921_4.jpg" TargetMode="External"/><Relationship Id="rId1131" Type="http://schemas.openxmlformats.org/officeDocument/2006/relationships/hyperlink" Target="http://bip.sejmik.kielce.pl/bip_admin/zdjecia_art/15880/m1921_5.jpg" TargetMode="External"/><Relationship Id="rId1132" Type="http://schemas.openxmlformats.org/officeDocument/2006/relationships/hyperlink" Target="http://bip.sejmik.kielce.pl/bip_admin/zdjecia_art/15880/c1921.jpg" TargetMode="External"/><Relationship Id="rId1133" Type="http://schemas.openxmlformats.org/officeDocument/2006/relationships/hyperlink" Target="http://bip.sejmik.kielce.pl/bip_admin/zdjecia_art/15880/c1921_2.jpg" TargetMode="External"/><Relationship Id="rId1134" Type="http://schemas.openxmlformats.org/officeDocument/2006/relationships/hyperlink" Target="http://bip.sejmik.kielce.pl/bip_admin/zdjecia_art/15880/c1921_3.jpg" TargetMode="External"/><Relationship Id="rId1135" Type="http://schemas.openxmlformats.org/officeDocument/2006/relationships/hyperlink" Target="http://bip.sejmik.kielce.pl/bip_admin/zdjecia_art/15880/c1921_4.jpg" TargetMode="External"/><Relationship Id="rId1136" Type="http://schemas.openxmlformats.org/officeDocument/2006/relationships/hyperlink" Target="http://bip.sejmik.kielce.pl/bip_admin/zdjecia_art/15880/c1921_5.jpg" TargetMode="External"/><Relationship Id="rId1137" Type="http://schemas.openxmlformats.org/officeDocument/2006/relationships/hyperlink" Target="http://bip.sejmik.kielce.pl/bip_admin/zdjecia_art/15880/z1922.jpg" TargetMode="External"/><Relationship Id="rId1138" Type="http://schemas.openxmlformats.org/officeDocument/2006/relationships/hyperlink" Target="http://bip.sejmik.kielce.pl/bip_admin/zdjecia_art/15880/1922.jpg" TargetMode="External"/><Relationship Id="rId1139" Type="http://schemas.openxmlformats.org/officeDocument/2006/relationships/hyperlink" Target="http://bip.sejmik.kielce.pl/bip_admin/zdjecia_art/15880/1922_2.jpg" TargetMode="External"/><Relationship Id="rId1140" Type="http://schemas.openxmlformats.org/officeDocument/2006/relationships/hyperlink" Target="http://bip.sejmik.kielce.pl/bip_admin/zdjecia_art/15880/1922_3.jpg" TargetMode="External"/><Relationship Id="rId1141" Type="http://schemas.openxmlformats.org/officeDocument/2006/relationships/hyperlink" Target="http://bip.sejmik.kielce.pl/bip_admin/zdjecia_art/15880/1922_4.jpg" TargetMode="External"/><Relationship Id="rId1142" Type="http://schemas.openxmlformats.org/officeDocument/2006/relationships/hyperlink" Target="http://bip.sejmik.kielce.pl/bip_admin/zdjecia_art/15880/1922_5.jpg" TargetMode="External"/><Relationship Id="rId1143" Type="http://schemas.openxmlformats.org/officeDocument/2006/relationships/hyperlink" Target="http://bip.sejmik.kielce.pl/bip_admin/zdjecia_art/15880/m1922.jpg" TargetMode="External"/><Relationship Id="rId1144" Type="http://schemas.openxmlformats.org/officeDocument/2006/relationships/hyperlink" Target="http://bip.sejmik.kielce.pl/bip_admin/zdjecia_art/15880//m1922_2.jpg" TargetMode="External"/><Relationship Id="rId1145" Type="http://schemas.openxmlformats.org/officeDocument/2006/relationships/hyperlink" Target="http://bip.sejmik.kielce.pl/bip_admin/zdjecia_art/15880/m1922_3.jpg" TargetMode="External"/><Relationship Id="rId1146" Type="http://schemas.openxmlformats.org/officeDocument/2006/relationships/hyperlink" Target="http://bip.sejmik.kielce.pl/bip_admin/zdjecia_art/15880/m1922_4.jpg" TargetMode="External"/><Relationship Id="rId1147" Type="http://schemas.openxmlformats.org/officeDocument/2006/relationships/hyperlink" Target="http://bip.sejmik.kielce.pl/bip_admin/zdjecia_art/15880/m1922_5.jpg" TargetMode="External"/><Relationship Id="rId1148" Type="http://schemas.openxmlformats.org/officeDocument/2006/relationships/hyperlink" Target="http://bip.sejmik.kielce.pl/bip_admin/zdjecia_art/15880/c1922.jpg" TargetMode="External"/><Relationship Id="rId1149" Type="http://schemas.openxmlformats.org/officeDocument/2006/relationships/hyperlink" Target="http://bip.sejmik.kielce.pl/bip_admin/zdjecia_art/15880/c1922_2.jpg" TargetMode="External"/><Relationship Id="rId1150" Type="http://schemas.openxmlformats.org/officeDocument/2006/relationships/hyperlink" Target="http://bip.sejmik.kielce.pl/bip_admin/zdjecia_art/15880/c1922_3.jpg" TargetMode="External"/><Relationship Id="rId1151" Type="http://schemas.openxmlformats.org/officeDocument/2006/relationships/hyperlink" Target="http://bip.sejmik.kielce.pl/bip_admin/zdjecia_art/15880/c1922_4.jpg" TargetMode="External"/><Relationship Id="rId1152" Type="http://schemas.openxmlformats.org/officeDocument/2006/relationships/hyperlink" Target="http://bip.sejmik.kielce.pl/bip_admin/zdjecia_art/15880/c1922_5.jpg" TargetMode="External"/><Relationship Id="rId1153" Type="http://schemas.openxmlformats.org/officeDocument/2006/relationships/hyperlink" Target="http://bip.sejmik.kielce.pl/bip_admin/zdjecia_art/15880/z1923.jpg" TargetMode="External"/><Relationship Id="rId1154" Type="http://schemas.openxmlformats.org/officeDocument/2006/relationships/hyperlink" Target="http://bip.sejmik.kielce.pl/bip_admin/zdjecia_art/15880/1923.jpg" TargetMode="External"/><Relationship Id="rId1155" Type="http://schemas.openxmlformats.org/officeDocument/2006/relationships/hyperlink" Target="http://bip.sejmik.kielce.pl/bip_admin/zdjecia_art/15880/1923_2.jpg" TargetMode="External"/><Relationship Id="rId1156" Type="http://schemas.openxmlformats.org/officeDocument/2006/relationships/hyperlink" Target="http://bip.sejmik.kielce.pl/bip_admin/zdjecia_art/15880/1923_3.jpg" TargetMode="External"/><Relationship Id="rId1157" Type="http://schemas.openxmlformats.org/officeDocument/2006/relationships/hyperlink" Target="http://bip.sejmik.kielce.pl/bip_admin/zdjecia_art/15880/1923_4.jpg" TargetMode="External"/><Relationship Id="rId1158" Type="http://schemas.openxmlformats.org/officeDocument/2006/relationships/hyperlink" Target="http://bip.sejmik.kielce.pl/bip_admin/zdjecia_art/15880/1923_5.jpg" TargetMode="External"/><Relationship Id="rId1159" Type="http://schemas.openxmlformats.org/officeDocument/2006/relationships/hyperlink" Target="http://bip.sejmik.kielce.pl/bip_admin/zdjecia_art/15880/m1923.jpg" TargetMode="External"/><Relationship Id="rId1160" Type="http://schemas.openxmlformats.org/officeDocument/2006/relationships/hyperlink" Target="http://bip.sejmik.kielce.pl/bip_admin/zdjecia_art/15880//m1923_2.jpg" TargetMode="External"/><Relationship Id="rId1161" Type="http://schemas.openxmlformats.org/officeDocument/2006/relationships/hyperlink" Target="http://bip.sejmik.kielce.pl/bip_admin/zdjecia_art/15880/m1923_3.jpg" TargetMode="External"/><Relationship Id="rId1162" Type="http://schemas.openxmlformats.org/officeDocument/2006/relationships/hyperlink" Target="http://bip.sejmik.kielce.pl/bip_admin/zdjecia_art/15880/m1923_4.jpg" TargetMode="External"/><Relationship Id="rId1163" Type="http://schemas.openxmlformats.org/officeDocument/2006/relationships/hyperlink" Target="http://bip.sejmik.kielce.pl/bip_admin/zdjecia_art/15880/m1923_5.jpg" TargetMode="External"/><Relationship Id="rId1164" Type="http://schemas.openxmlformats.org/officeDocument/2006/relationships/hyperlink" Target="http://bip.sejmik.kielce.pl/bip_admin/zdjecia_art/15880/c1923.jpg" TargetMode="External"/><Relationship Id="rId1165" Type="http://schemas.openxmlformats.org/officeDocument/2006/relationships/hyperlink" Target="http://bip.sejmik.kielce.pl/bip_admin/zdjecia_art/15880/c1923_2.jpg" TargetMode="External"/><Relationship Id="rId1166" Type="http://schemas.openxmlformats.org/officeDocument/2006/relationships/hyperlink" Target="http://bip.sejmik.kielce.pl/bip_admin/zdjecia_art/15880/c1923_3.jpg" TargetMode="External"/><Relationship Id="rId1167" Type="http://schemas.openxmlformats.org/officeDocument/2006/relationships/hyperlink" Target="http://bip.sejmik.kielce.pl/bip_admin/zdjecia_art/15880/c1923_4.jpg" TargetMode="External"/><Relationship Id="rId1168" Type="http://schemas.openxmlformats.org/officeDocument/2006/relationships/hyperlink" Target="http://bip.sejmik.kielce.pl/bip_admin/zdjecia_art/15880/c1923_5.jpg" TargetMode="External"/><Relationship Id="rId1169" Type="http://schemas.openxmlformats.org/officeDocument/2006/relationships/hyperlink" Target="http://bip.sejmik.kielce.pl/bip_admin/zdjecia_art/15880/z1924.jpg" TargetMode="External"/><Relationship Id="rId1170" Type="http://schemas.openxmlformats.org/officeDocument/2006/relationships/hyperlink" Target="http://bip.sejmik.kielce.pl/bip_admin/zdjecia_art/15880/1924.jpg" TargetMode="External"/><Relationship Id="rId1171" Type="http://schemas.openxmlformats.org/officeDocument/2006/relationships/hyperlink" Target="http://bip.sejmik.kielce.pl/bip_admin/zdjecia_art/15880/1924_2.jpg" TargetMode="External"/><Relationship Id="rId1172" Type="http://schemas.openxmlformats.org/officeDocument/2006/relationships/hyperlink" Target="http://bip.sejmik.kielce.pl/bip_admin/zdjecia_art/15880/1924_3.jpg" TargetMode="External"/><Relationship Id="rId1173" Type="http://schemas.openxmlformats.org/officeDocument/2006/relationships/hyperlink" Target="http://bip.sejmik.kielce.pl/bip_admin/zdjecia_art/15880/1924_4.jpg" TargetMode="External"/><Relationship Id="rId1174" Type="http://schemas.openxmlformats.org/officeDocument/2006/relationships/hyperlink" Target="http://bip.sejmik.kielce.pl/bip_admin/zdjecia_art/15880/1924_5.jpg" TargetMode="External"/><Relationship Id="rId1175" Type="http://schemas.openxmlformats.org/officeDocument/2006/relationships/hyperlink" Target="http://bip.sejmik.kielce.pl/bip_admin/zdjecia_art/15880/m1924.jpg" TargetMode="External"/><Relationship Id="rId1176" Type="http://schemas.openxmlformats.org/officeDocument/2006/relationships/hyperlink" Target="http://bip.sejmik.kielce.pl/bip_admin/zdjecia_art/15880//m1924_2.jpg" TargetMode="External"/><Relationship Id="rId1177" Type="http://schemas.openxmlformats.org/officeDocument/2006/relationships/hyperlink" Target="http://bip.sejmik.kielce.pl/bip_admin/zdjecia_art/15880/m1924_3.jpg" TargetMode="External"/><Relationship Id="rId1178" Type="http://schemas.openxmlformats.org/officeDocument/2006/relationships/hyperlink" Target="http://bip.sejmik.kielce.pl/bip_admin/zdjecia_art/15880/m1924_4.jpg" TargetMode="External"/><Relationship Id="rId1179" Type="http://schemas.openxmlformats.org/officeDocument/2006/relationships/hyperlink" Target="http://bip.sejmik.kielce.pl/bip_admin/zdjecia_art/15880/m1924_5.jpg" TargetMode="External"/><Relationship Id="rId1180" Type="http://schemas.openxmlformats.org/officeDocument/2006/relationships/hyperlink" Target="http://bip.sejmik.kielce.pl/bip_admin/zdjecia_art/15880/c1924.jpg" TargetMode="External"/><Relationship Id="rId1181" Type="http://schemas.openxmlformats.org/officeDocument/2006/relationships/hyperlink" Target="http://bip.sejmik.kielce.pl/bip_admin/zdjecia_art/15880/c1924_2.jpg" TargetMode="External"/><Relationship Id="rId1182" Type="http://schemas.openxmlformats.org/officeDocument/2006/relationships/hyperlink" Target="http://bip.sejmik.kielce.pl/bip_admin/zdjecia_art/15880/c1924_3.jpg" TargetMode="External"/><Relationship Id="rId1183" Type="http://schemas.openxmlformats.org/officeDocument/2006/relationships/hyperlink" Target="http://bip.sejmik.kielce.pl/bip_admin/zdjecia_art/15880/c1924_4.jpg" TargetMode="External"/><Relationship Id="rId1184" Type="http://schemas.openxmlformats.org/officeDocument/2006/relationships/hyperlink" Target="http://bip.sejmik.kielce.pl/bip_admin/zdjecia_art/15880/c1924_5.jpg" TargetMode="External"/><Relationship Id="rId1185" Type="http://schemas.openxmlformats.org/officeDocument/2006/relationships/hyperlink" Target="http://bip.sejmik.kielce.pl/bip_admin/zdjecia_art/15880/z1928.jpg" TargetMode="External"/><Relationship Id="rId1186" Type="http://schemas.openxmlformats.org/officeDocument/2006/relationships/hyperlink" Target="http://bip.sejmik.kielce.pl/bip_admin/zdjecia_art/15880/1928.jpg" TargetMode="External"/><Relationship Id="rId1187" Type="http://schemas.openxmlformats.org/officeDocument/2006/relationships/hyperlink" Target="http://bip.sejmik.kielce.pl/bip_admin/zdjecia_art/15880/1928_2.jpg" TargetMode="External"/><Relationship Id="rId1188" Type="http://schemas.openxmlformats.org/officeDocument/2006/relationships/hyperlink" Target="http://bip.sejmik.kielce.pl/bip_admin/zdjecia_art/15880/1928_3.jpg" TargetMode="External"/><Relationship Id="rId1189" Type="http://schemas.openxmlformats.org/officeDocument/2006/relationships/hyperlink" Target="http://bip.sejmik.kielce.pl/bip_admin/zdjecia_art/15880/1928_4.jpg" TargetMode="External"/><Relationship Id="rId1190" Type="http://schemas.openxmlformats.org/officeDocument/2006/relationships/hyperlink" Target="http://bip.sejmik.kielce.pl/bip_admin/zdjecia_art/15880/1928_5.jpg" TargetMode="External"/><Relationship Id="rId1191" Type="http://schemas.openxmlformats.org/officeDocument/2006/relationships/hyperlink" Target="http://bip.sejmik.kielce.pl/bip_admin/zdjecia_art/15880/m1928.jpg" TargetMode="External"/><Relationship Id="rId1192" Type="http://schemas.openxmlformats.org/officeDocument/2006/relationships/hyperlink" Target="http://bip.sejmik.kielce.pl/bip_admin/zdjecia_art/15880//m1928_2.jpg" TargetMode="External"/><Relationship Id="rId1193" Type="http://schemas.openxmlformats.org/officeDocument/2006/relationships/hyperlink" Target="http://bip.sejmik.kielce.pl/bip_admin/zdjecia_art/15880/m1928_3.jpg" TargetMode="External"/><Relationship Id="rId1194" Type="http://schemas.openxmlformats.org/officeDocument/2006/relationships/hyperlink" Target="http://bip.sejmik.kielce.pl/bip_admin/zdjecia_art/15880/m1928_4.jpg" TargetMode="External"/><Relationship Id="rId1195" Type="http://schemas.openxmlformats.org/officeDocument/2006/relationships/hyperlink" Target="http://bip.sejmik.kielce.pl/bip_admin/zdjecia_art/15880/m1928_5.jpg" TargetMode="External"/><Relationship Id="rId1196" Type="http://schemas.openxmlformats.org/officeDocument/2006/relationships/hyperlink" Target="http://bip.sejmik.kielce.pl/bip_admin/zdjecia_art/15880/c1928.jpg" TargetMode="External"/><Relationship Id="rId1197" Type="http://schemas.openxmlformats.org/officeDocument/2006/relationships/hyperlink" Target="http://bip.sejmik.kielce.pl/bip_admin/zdjecia_art/15880/c1928_2.jpg" TargetMode="External"/><Relationship Id="rId1198" Type="http://schemas.openxmlformats.org/officeDocument/2006/relationships/hyperlink" Target="http://bip.sejmik.kielce.pl/bip_admin/zdjecia_art/15880/c1928_3.jpg" TargetMode="External"/><Relationship Id="rId1199" Type="http://schemas.openxmlformats.org/officeDocument/2006/relationships/hyperlink" Target="http://bip.sejmik.kielce.pl/bip_admin/zdjecia_art/15880/c1928_4.jpg" TargetMode="External"/><Relationship Id="rId1200" Type="http://schemas.openxmlformats.org/officeDocument/2006/relationships/hyperlink" Target="http://bip.sejmik.kielce.pl/bip_admin/zdjecia_art/15880/c1928_5.jpg" TargetMode="External"/><Relationship Id="rId1201" Type="http://schemas.openxmlformats.org/officeDocument/2006/relationships/hyperlink" Target="http://bip.sejmik.kielce.pl/bip_admin/zdjecia_art/15880/z1931.jpg" TargetMode="External"/><Relationship Id="rId1202" Type="http://schemas.openxmlformats.org/officeDocument/2006/relationships/hyperlink" Target="http://bip.sejmik.kielce.pl/bip_admin/zdjecia_art/15880/1931.jpg" TargetMode="External"/><Relationship Id="rId1203" Type="http://schemas.openxmlformats.org/officeDocument/2006/relationships/hyperlink" Target="http://bip.sejmik.kielce.pl/bip_admin/zdjecia_art/15880/1931_2.jpg" TargetMode="External"/><Relationship Id="rId1204" Type="http://schemas.openxmlformats.org/officeDocument/2006/relationships/hyperlink" Target="http://bip.sejmik.kielce.pl/bip_admin/zdjecia_art/15880/1931_3.jpg" TargetMode="External"/><Relationship Id="rId1205" Type="http://schemas.openxmlformats.org/officeDocument/2006/relationships/hyperlink" Target="http://bip.sejmik.kielce.pl/bip_admin/zdjecia_art/15880/1931_4.jpg" TargetMode="External"/><Relationship Id="rId1206" Type="http://schemas.openxmlformats.org/officeDocument/2006/relationships/hyperlink" Target="http://bip.sejmik.kielce.pl/bip_admin/zdjecia_art/15880/1931_5.jpg" TargetMode="External"/><Relationship Id="rId1207" Type="http://schemas.openxmlformats.org/officeDocument/2006/relationships/hyperlink" Target="http://bip.sejmik.kielce.pl/bip_admin/zdjecia_art/15880/m1931.jpg" TargetMode="External"/><Relationship Id="rId1208" Type="http://schemas.openxmlformats.org/officeDocument/2006/relationships/hyperlink" Target="http://bip.sejmik.kielce.pl/bip_admin/zdjecia_art/15880//m1931_2.jpg" TargetMode="External"/><Relationship Id="rId1209" Type="http://schemas.openxmlformats.org/officeDocument/2006/relationships/hyperlink" Target="http://bip.sejmik.kielce.pl/bip_admin/zdjecia_art/15880/m1931_3.jpg" TargetMode="External"/><Relationship Id="rId1210" Type="http://schemas.openxmlformats.org/officeDocument/2006/relationships/hyperlink" Target="http://bip.sejmik.kielce.pl/bip_admin/zdjecia_art/15880/m1931_4.jpg" TargetMode="External"/><Relationship Id="rId1211" Type="http://schemas.openxmlformats.org/officeDocument/2006/relationships/hyperlink" Target="http://bip.sejmik.kielce.pl/bip_admin/zdjecia_art/15880/m1931_5.jpg" TargetMode="External"/><Relationship Id="rId1212" Type="http://schemas.openxmlformats.org/officeDocument/2006/relationships/hyperlink" Target="http://bip.sejmik.kielce.pl/bip_admin/zdjecia_art/15880/c1931.jpg" TargetMode="External"/><Relationship Id="rId1213" Type="http://schemas.openxmlformats.org/officeDocument/2006/relationships/hyperlink" Target="http://bip.sejmik.kielce.pl/bip_admin/zdjecia_art/15880/c1931_2.jpg" TargetMode="External"/><Relationship Id="rId1214" Type="http://schemas.openxmlformats.org/officeDocument/2006/relationships/hyperlink" Target="http://bip.sejmik.kielce.pl/bip_admin/zdjecia_art/15880/c1931_3.jpg" TargetMode="External"/><Relationship Id="rId1215" Type="http://schemas.openxmlformats.org/officeDocument/2006/relationships/hyperlink" Target="http://bip.sejmik.kielce.pl/bip_admin/zdjecia_art/15880/c1931_4.jpg" TargetMode="External"/><Relationship Id="rId1216" Type="http://schemas.openxmlformats.org/officeDocument/2006/relationships/hyperlink" Target="http://bip.sejmik.kielce.pl/bip_admin/zdjecia_art/15880/c1931_5.jpg" TargetMode="External"/><Relationship Id="rId1217" Type="http://schemas.openxmlformats.org/officeDocument/2006/relationships/hyperlink" Target="http://bip.sejmik.kielce.pl/bip_admin/zdjecia_art/15880/z1933.jpg" TargetMode="External"/><Relationship Id="rId1218" Type="http://schemas.openxmlformats.org/officeDocument/2006/relationships/hyperlink" Target="http://bip.sejmik.kielce.pl/bip_admin/zdjecia_art/15880/1933.jpg" TargetMode="External"/><Relationship Id="rId1219" Type="http://schemas.openxmlformats.org/officeDocument/2006/relationships/hyperlink" Target="http://bip.sejmik.kielce.pl/bip_admin/zdjecia_art/15880/1933_2.jpg" TargetMode="External"/><Relationship Id="rId1220" Type="http://schemas.openxmlformats.org/officeDocument/2006/relationships/hyperlink" Target="http://bip.sejmik.kielce.pl/bip_admin/zdjecia_art/15880/1933_3.jpg" TargetMode="External"/><Relationship Id="rId1221" Type="http://schemas.openxmlformats.org/officeDocument/2006/relationships/hyperlink" Target="http://bip.sejmik.kielce.pl/bip_admin/zdjecia_art/15880/1933_4.jpg" TargetMode="External"/><Relationship Id="rId1222" Type="http://schemas.openxmlformats.org/officeDocument/2006/relationships/hyperlink" Target="http://bip.sejmik.kielce.pl/bip_admin/zdjecia_art/15880/1933_5.jpg" TargetMode="External"/><Relationship Id="rId1223" Type="http://schemas.openxmlformats.org/officeDocument/2006/relationships/hyperlink" Target="http://bip.sejmik.kielce.pl/bip_admin/zdjecia_art/15880/m1933.jpg" TargetMode="External"/><Relationship Id="rId1224" Type="http://schemas.openxmlformats.org/officeDocument/2006/relationships/hyperlink" Target="http://bip.sejmik.kielce.pl/bip_admin/zdjecia_art/15880//m1933_2.jpg" TargetMode="External"/><Relationship Id="rId1225" Type="http://schemas.openxmlformats.org/officeDocument/2006/relationships/hyperlink" Target="http://bip.sejmik.kielce.pl/bip_admin/zdjecia_art/15880/m1933_3.jpg" TargetMode="External"/><Relationship Id="rId1226" Type="http://schemas.openxmlformats.org/officeDocument/2006/relationships/hyperlink" Target="http://bip.sejmik.kielce.pl/bip_admin/zdjecia_art/15880/m1933_4.jpg" TargetMode="External"/><Relationship Id="rId1227" Type="http://schemas.openxmlformats.org/officeDocument/2006/relationships/hyperlink" Target="http://bip.sejmik.kielce.pl/bip_admin/zdjecia_art/15880/m1933_5.jpg" TargetMode="External"/><Relationship Id="rId1228" Type="http://schemas.openxmlformats.org/officeDocument/2006/relationships/hyperlink" Target="http://bip.sejmik.kielce.pl/bip_admin/zdjecia_art/15880/c1933.jpg" TargetMode="External"/><Relationship Id="rId1229" Type="http://schemas.openxmlformats.org/officeDocument/2006/relationships/hyperlink" Target="http://bip.sejmik.kielce.pl/bip_admin/zdjecia_art/15880/c1933_2.jpg" TargetMode="External"/><Relationship Id="rId1230" Type="http://schemas.openxmlformats.org/officeDocument/2006/relationships/hyperlink" Target="http://bip.sejmik.kielce.pl/bip_admin/zdjecia_art/15880/c1933_3.jpg" TargetMode="External"/><Relationship Id="rId1231" Type="http://schemas.openxmlformats.org/officeDocument/2006/relationships/hyperlink" Target="http://bip.sejmik.kielce.pl/bip_admin/zdjecia_art/15880/c1933_4.jpg" TargetMode="External"/><Relationship Id="rId1232" Type="http://schemas.openxmlformats.org/officeDocument/2006/relationships/hyperlink" Target="http://bip.sejmik.kielce.pl/bip_admin/zdjecia_art/15880/c1933_5.jpg" TargetMode="External"/><Relationship Id="rId1233" Type="http://schemas.openxmlformats.org/officeDocument/2006/relationships/hyperlink" Target="http://bip.sejmik.kielce.pl/bip_admin/zdjecia_art/15880/z1934.jpg" TargetMode="External"/><Relationship Id="rId1234" Type="http://schemas.openxmlformats.org/officeDocument/2006/relationships/hyperlink" Target="http://bip.sejmik.kielce.pl/bip_admin/zdjecia_art/15880/1934.jpg" TargetMode="External"/><Relationship Id="rId1235" Type="http://schemas.openxmlformats.org/officeDocument/2006/relationships/hyperlink" Target="http://bip.sejmik.kielce.pl/bip_admin/zdjecia_art/15880/1934_2.jpg" TargetMode="External"/><Relationship Id="rId1236" Type="http://schemas.openxmlformats.org/officeDocument/2006/relationships/hyperlink" Target="http://bip.sejmik.kielce.pl/bip_admin/zdjecia_art/15880/1934_3.jpg" TargetMode="External"/><Relationship Id="rId1237" Type="http://schemas.openxmlformats.org/officeDocument/2006/relationships/hyperlink" Target="http://bip.sejmik.kielce.pl/bip_admin/zdjecia_art/15880/1934_4.jpg" TargetMode="External"/><Relationship Id="rId1238" Type="http://schemas.openxmlformats.org/officeDocument/2006/relationships/hyperlink" Target="http://bip.sejmik.kielce.pl/bip_admin/zdjecia_art/15880/1934_5.jpg" TargetMode="External"/><Relationship Id="rId1239" Type="http://schemas.openxmlformats.org/officeDocument/2006/relationships/hyperlink" Target="http://bip.sejmik.kielce.pl/bip_admin/zdjecia_art/15880/m1934.jpg" TargetMode="External"/><Relationship Id="rId1240" Type="http://schemas.openxmlformats.org/officeDocument/2006/relationships/hyperlink" Target="http://bip.sejmik.kielce.pl/bip_admin/zdjecia_art/15880//m1934_2.jpg" TargetMode="External"/><Relationship Id="rId1241" Type="http://schemas.openxmlformats.org/officeDocument/2006/relationships/hyperlink" Target="http://bip.sejmik.kielce.pl/bip_admin/zdjecia_art/15880/m1934_3.jpg" TargetMode="External"/><Relationship Id="rId1242" Type="http://schemas.openxmlformats.org/officeDocument/2006/relationships/hyperlink" Target="http://bip.sejmik.kielce.pl/bip_admin/zdjecia_art/15880/m1934_4.jpg" TargetMode="External"/><Relationship Id="rId1243" Type="http://schemas.openxmlformats.org/officeDocument/2006/relationships/hyperlink" Target="http://bip.sejmik.kielce.pl/bip_admin/zdjecia_art/15880/m1934_5.jpg" TargetMode="External"/><Relationship Id="rId1244" Type="http://schemas.openxmlformats.org/officeDocument/2006/relationships/hyperlink" Target="http://bip.sejmik.kielce.pl/bip_admin/zdjecia_art/15880/c1934.jpg" TargetMode="External"/><Relationship Id="rId1245" Type="http://schemas.openxmlformats.org/officeDocument/2006/relationships/hyperlink" Target="http://bip.sejmik.kielce.pl/bip_admin/zdjecia_art/15880/c1934_2.jpg" TargetMode="External"/><Relationship Id="rId1246" Type="http://schemas.openxmlformats.org/officeDocument/2006/relationships/hyperlink" Target="http://bip.sejmik.kielce.pl/bip_admin/zdjecia_art/15880/c1934_3.jpg" TargetMode="External"/><Relationship Id="rId1247" Type="http://schemas.openxmlformats.org/officeDocument/2006/relationships/hyperlink" Target="http://bip.sejmik.kielce.pl/bip_admin/zdjecia_art/15880/c1934_4.jpg" TargetMode="External"/><Relationship Id="rId1248" Type="http://schemas.openxmlformats.org/officeDocument/2006/relationships/hyperlink" Target="http://bip.sejmik.kielce.pl/bip_admin/zdjecia_art/15880/c1934_5.jpg" TargetMode="External"/><Relationship Id="rId1249" Type="http://schemas.openxmlformats.org/officeDocument/2006/relationships/hyperlink" Target="http://bip.sejmik.kielce.pl/bip_admin/zdjecia_art/15880/z1945.jpg" TargetMode="External"/><Relationship Id="rId1250" Type="http://schemas.openxmlformats.org/officeDocument/2006/relationships/hyperlink" Target="http://bip.sejmik.kielce.pl/bip_admin/zdjecia_art/15880/1945.jpg" TargetMode="External"/><Relationship Id="rId1251" Type="http://schemas.openxmlformats.org/officeDocument/2006/relationships/hyperlink" Target="http://bip.sejmik.kielce.pl/bip_admin/zdjecia_art/15880/1945_2.jpg" TargetMode="External"/><Relationship Id="rId1252" Type="http://schemas.openxmlformats.org/officeDocument/2006/relationships/hyperlink" Target="http://bip.sejmik.kielce.pl/bip_admin/zdjecia_art/15880/1945_3.jpg" TargetMode="External"/><Relationship Id="rId1253" Type="http://schemas.openxmlformats.org/officeDocument/2006/relationships/hyperlink" Target="http://bip.sejmik.kielce.pl/bip_admin/zdjecia_art/15880/1945_4.jpg" TargetMode="External"/><Relationship Id="rId1254" Type="http://schemas.openxmlformats.org/officeDocument/2006/relationships/hyperlink" Target="http://bip.sejmik.kielce.pl/bip_admin/zdjecia_art/15880/1945_5.jpg" TargetMode="External"/><Relationship Id="rId1255" Type="http://schemas.openxmlformats.org/officeDocument/2006/relationships/hyperlink" Target="http://bip.sejmik.kielce.pl/bip_admin/zdjecia_art/15880/m1945.jpg" TargetMode="External"/><Relationship Id="rId1256" Type="http://schemas.openxmlformats.org/officeDocument/2006/relationships/hyperlink" Target="http://bip.sejmik.kielce.pl/bip_admin/zdjecia_art/15880//m1945_2.jpg" TargetMode="External"/><Relationship Id="rId1257" Type="http://schemas.openxmlformats.org/officeDocument/2006/relationships/hyperlink" Target="http://bip.sejmik.kielce.pl/bip_admin/zdjecia_art/15880/m1945_3.jpg" TargetMode="External"/><Relationship Id="rId1258" Type="http://schemas.openxmlformats.org/officeDocument/2006/relationships/hyperlink" Target="http://bip.sejmik.kielce.pl/bip_admin/zdjecia_art/15880/m1945_4.jpg" TargetMode="External"/><Relationship Id="rId1259" Type="http://schemas.openxmlformats.org/officeDocument/2006/relationships/hyperlink" Target="http://bip.sejmik.kielce.pl/bip_admin/zdjecia_art/15880/m1945_5.jpg" TargetMode="External"/><Relationship Id="rId1260" Type="http://schemas.openxmlformats.org/officeDocument/2006/relationships/hyperlink" Target="http://bip.sejmik.kielce.pl/bip_admin/zdjecia_art/15880/c1945.jpg" TargetMode="External"/><Relationship Id="rId1261" Type="http://schemas.openxmlformats.org/officeDocument/2006/relationships/hyperlink" Target="http://bip.sejmik.kielce.pl/bip_admin/zdjecia_art/15880/c1945_2.jpg" TargetMode="External"/><Relationship Id="rId1262" Type="http://schemas.openxmlformats.org/officeDocument/2006/relationships/hyperlink" Target="http://bip.sejmik.kielce.pl/bip_admin/zdjecia_art/15880/c1945_3.jpg" TargetMode="External"/><Relationship Id="rId1263" Type="http://schemas.openxmlformats.org/officeDocument/2006/relationships/hyperlink" Target="http://bip.sejmik.kielce.pl/bip_admin/zdjecia_art/15880/c1945_4.jpg" TargetMode="External"/><Relationship Id="rId1264" Type="http://schemas.openxmlformats.org/officeDocument/2006/relationships/hyperlink" Target="http://bip.sejmik.kielce.pl/bip_admin/zdjecia_art/15880/c1945_5.jpg" TargetMode="External"/><Relationship Id="rId1265" Type="http://schemas.openxmlformats.org/officeDocument/2006/relationships/hyperlink" Target="http://bip.sejmik.kielce.pl/bip_admin/zdjecia_art/15880/z1946.jpg" TargetMode="External"/><Relationship Id="rId1266" Type="http://schemas.openxmlformats.org/officeDocument/2006/relationships/hyperlink" Target="http://bip.sejmik.kielce.pl/bip_admin/zdjecia_art/15880/1946.jpg" TargetMode="External"/><Relationship Id="rId1267" Type="http://schemas.openxmlformats.org/officeDocument/2006/relationships/hyperlink" Target="http://bip.sejmik.kielce.pl/bip_admin/zdjecia_art/15880/1946_2.jpg" TargetMode="External"/><Relationship Id="rId1268" Type="http://schemas.openxmlformats.org/officeDocument/2006/relationships/hyperlink" Target="http://bip.sejmik.kielce.pl/bip_admin/zdjecia_art/15880/1946_3.jpg" TargetMode="External"/><Relationship Id="rId1269" Type="http://schemas.openxmlformats.org/officeDocument/2006/relationships/hyperlink" Target="http://bip.sejmik.kielce.pl/bip_admin/zdjecia_art/15880/1946_4.jpg" TargetMode="External"/><Relationship Id="rId1270" Type="http://schemas.openxmlformats.org/officeDocument/2006/relationships/hyperlink" Target="http://bip.sejmik.kielce.pl/bip_admin/zdjecia_art/15880/1946_5.jpg" TargetMode="External"/><Relationship Id="rId1271" Type="http://schemas.openxmlformats.org/officeDocument/2006/relationships/hyperlink" Target="http://bip.sejmik.kielce.pl/bip_admin/zdjecia_art/15880/m1946.jpg" TargetMode="External"/><Relationship Id="rId1272" Type="http://schemas.openxmlformats.org/officeDocument/2006/relationships/hyperlink" Target="http://bip.sejmik.kielce.pl/bip_admin/zdjecia_art/15880//m1946_2.jpg" TargetMode="External"/><Relationship Id="rId1273" Type="http://schemas.openxmlformats.org/officeDocument/2006/relationships/hyperlink" Target="http://bip.sejmik.kielce.pl/bip_admin/zdjecia_art/15880/m1946_3.jpg" TargetMode="External"/><Relationship Id="rId1274" Type="http://schemas.openxmlformats.org/officeDocument/2006/relationships/hyperlink" Target="http://bip.sejmik.kielce.pl/bip_admin/zdjecia_art/15880/m1946_4.jpg" TargetMode="External"/><Relationship Id="rId1275" Type="http://schemas.openxmlformats.org/officeDocument/2006/relationships/hyperlink" Target="http://bip.sejmik.kielce.pl/bip_admin/zdjecia_art/15880/m1946_5.jpg" TargetMode="External"/><Relationship Id="rId1276" Type="http://schemas.openxmlformats.org/officeDocument/2006/relationships/hyperlink" Target="http://bip.sejmik.kielce.pl/bip_admin/zdjecia_art/15880/c1946.jpg" TargetMode="External"/><Relationship Id="rId1277" Type="http://schemas.openxmlformats.org/officeDocument/2006/relationships/hyperlink" Target="http://bip.sejmik.kielce.pl/bip_admin/zdjecia_art/15880/c1946_2.jpg" TargetMode="External"/><Relationship Id="rId1278" Type="http://schemas.openxmlformats.org/officeDocument/2006/relationships/hyperlink" Target="http://bip.sejmik.kielce.pl/bip_admin/zdjecia_art/15880/c1946_3.jpg" TargetMode="External"/><Relationship Id="rId1279" Type="http://schemas.openxmlformats.org/officeDocument/2006/relationships/hyperlink" Target="http://bip.sejmik.kielce.pl/bip_admin/zdjecia_art/15880/c1946_4.jpg" TargetMode="External"/><Relationship Id="rId1280" Type="http://schemas.openxmlformats.org/officeDocument/2006/relationships/hyperlink" Target="http://bip.sejmik.kielce.pl/bip_admin/zdjecia_art/15880/c1946_5.jpg" TargetMode="External"/><Relationship Id="rId1281" Type="http://schemas.openxmlformats.org/officeDocument/2006/relationships/hyperlink" Target="http://bip.sejmik.kielce.pl/bip_admin/zdjecia_art/15880/z1949.jpg" TargetMode="External"/><Relationship Id="rId1282" Type="http://schemas.openxmlformats.org/officeDocument/2006/relationships/hyperlink" Target="http://bip.sejmik.kielce.pl/bip_admin/zdjecia_art/15880/1949.jpg" TargetMode="External"/><Relationship Id="rId1283" Type="http://schemas.openxmlformats.org/officeDocument/2006/relationships/hyperlink" Target="http://bip.sejmik.kielce.pl/bip_admin/zdjecia_art/15880/1949_2.jpg" TargetMode="External"/><Relationship Id="rId1284" Type="http://schemas.openxmlformats.org/officeDocument/2006/relationships/hyperlink" Target="http://bip.sejmik.kielce.pl/bip_admin/zdjecia_art/15880/1949_3.jpg" TargetMode="External"/><Relationship Id="rId1285" Type="http://schemas.openxmlformats.org/officeDocument/2006/relationships/hyperlink" Target="http://bip.sejmik.kielce.pl/bip_admin/zdjecia_art/15880/1949_4.jpg" TargetMode="External"/><Relationship Id="rId1286" Type="http://schemas.openxmlformats.org/officeDocument/2006/relationships/hyperlink" Target="http://bip.sejmik.kielce.pl/bip_admin/zdjecia_art/15880/1949_5.jpg" TargetMode="External"/><Relationship Id="rId1287" Type="http://schemas.openxmlformats.org/officeDocument/2006/relationships/hyperlink" Target="http://bip.sejmik.kielce.pl/bip_admin/zdjecia_art/15880/m1949.jpg" TargetMode="External"/><Relationship Id="rId1288" Type="http://schemas.openxmlformats.org/officeDocument/2006/relationships/hyperlink" Target="http://bip.sejmik.kielce.pl/bip_admin/zdjecia_art/15880//m1949_2.jpg" TargetMode="External"/><Relationship Id="rId1289" Type="http://schemas.openxmlformats.org/officeDocument/2006/relationships/hyperlink" Target="http://bip.sejmik.kielce.pl/bip_admin/zdjecia_art/15880/m1949_3.jpg" TargetMode="External"/><Relationship Id="rId1290" Type="http://schemas.openxmlformats.org/officeDocument/2006/relationships/hyperlink" Target="http://bip.sejmik.kielce.pl/bip_admin/zdjecia_art/15880/m1949_4.jpg" TargetMode="External"/><Relationship Id="rId1291" Type="http://schemas.openxmlformats.org/officeDocument/2006/relationships/hyperlink" Target="http://bip.sejmik.kielce.pl/bip_admin/zdjecia_art/15880/m1949_5.jpg" TargetMode="External"/><Relationship Id="rId1292" Type="http://schemas.openxmlformats.org/officeDocument/2006/relationships/hyperlink" Target="http://bip.sejmik.kielce.pl/bip_admin/zdjecia_art/15880/c1949.jpg" TargetMode="External"/><Relationship Id="rId1293" Type="http://schemas.openxmlformats.org/officeDocument/2006/relationships/hyperlink" Target="http://bip.sejmik.kielce.pl/bip_admin/zdjecia_art/15880/c1949_2.jpg" TargetMode="External"/><Relationship Id="rId1294" Type="http://schemas.openxmlformats.org/officeDocument/2006/relationships/hyperlink" Target="http://bip.sejmik.kielce.pl/bip_admin/zdjecia_art/15880/c1949_3.jpg" TargetMode="External"/><Relationship Id="rId1295" Type="http://schemas.openxmlformats.org/officeDocument/2006/relationships/hyperlink" Target="http://bip.sejmik.kielce.pl/bip_admin/zdjecia_art/15880/c1949_4.jpg" TargetMode="External"/><Relationship Id="rId1296" Type="http://schemas.openxmlformats.org/officeDocument/2006/relationships/hyperlink" Target="http://bip.sejmik.kielce.pl/bip_admin/zdjecia_art/15880/c1949_5.jpg" TargetMode="External"/><Relationship Id="rId1297" Type="http://schemas.openxmlformats.org/officeDocument/2006/relationships/hyperlink" Target="http://bip.sejmik.kielce.pl/bip_admin/zdjecia_art/15880/z1950.jpg" TargetMode="External"/><Relationship Id="rId1298" Type="http://schemas.openxmlformats.org/officeDocument/2006/relationships/hyperlink" Target="http://bip.sejmik.kielce.pl/bip_admin/zdjecia_art/15880/1950.jpg" TargetMode="External"/><Relationship Id="rId1299" Type="http://schemas.openxmlformats.org/officeDocument/2006/relationships/hyperlink" Target="http://bip.sejmik.kielce.pl/bip_admin/zdjecia_art/15880/1950_2.jpg" TargetMode="External"/><Relationship Id="rId1300" Type="http://schemas.openxmlformats.org/officeDocument/2006/relationships/hyperlink" Target="http://bip.sejmik.kielce.pl/bip_admin/zdjecia_art/15880/1950_3.jpg" TargetMode="External"/><Relationship Id="rId1301" Type="http://schemas.openxmlformats.org/officeDocument/2006/relationships/hyperlink" Target="http://bip.sejmik.kielce.pl/bip_admin/zdjecia_art/15880/1950_4.jpg" TargetMode="External"/><Relationship Id="rId1302" Type="http://schemas.openxmlformats.org/officeDocument/2006/relationships/hyperlink" Target="http://bip.sejmik.kielce.pl/bip_admin/zdjecia_art/15880/1950_5.jpg" TargetMode="External"/><Relationship Id="rId1303" Type="http://schemas.openxmlformats.org/officeDocument/2006/relationships/hyperlink" Target="http://bip.sejmik.kielce.pl/bip_admin/zdjecia_art/15880/m1950.jpg" TargetMode="External"/><Relationship Id="rId1304" Type="http://schemas.openxmlformats.org/officeDocument/2006/relationships/hyperlink" Target="http://bip.sejmik.kielce.pl/bip_admin/zdjecia_art/15880//m1950_2.jpg" TargetMode="External"/><Relationship Id="rId1305" Type="http://schemas.openxmlformats.org/officeDocument/2006/relationships/hyperlink" Target="http://bip.sejmik.kielce.pl/bip_admin/zdjecia_art/15880/m1950_3.jpg" TargetMode="External"/><Relationship Id="rId1306" Type="http://schemas.openxmlformats.org/officeDocument/2006/relationships/hyperlink" Target="http://bip.sejmik.kielce.pl/bip_admin/zdjecia_art/15880/m1950_4.jpg" TargetMode="External"/><Relationship Id="rId1307" Type="http://schemas.openxmlformats.org/officeDocument/2006/relationships/hyperlink" Target="http://bip.sejmik.kielce.pl/bip_admin/zdjecia_art/15880/m1950_5.jpg" TargetMode="External"/><Relationship Id="rId1308" Type="http://schemas.openxmlformats.org/officeDocument/2006/relationships/hyperlink" Target="http://bip.sejmik.kielce.pl/bip_admin/zdjecia_art/15880/c1950.jpg" TargetMode="External"/><Relationship Id="rId1309" Type="http://schemas.openxmlformats.org/officeDocument/2006/relationships/hyperlink" Target="http://bip.sejmik.kielce.pl/bip_admin/zdjecia_art/15880/c1950_2.jpg" TargetMode="External"/><Relationship Id="rId1310" Type="http://schemas.openxmlformats.org/officeDocument/2006/relationships/hyperlink" Target="http://bip.sejmik.kielce.pl/bip_admin/zdjecia_art/15880/c1950_3.jpg" TargetMode="External"/><Relationship Id="rId1311" Type="http://schemas.openxmlformats.org/officeDocument/2006/relationships/hyperlink" Target="http://bip.sejmik.kielce.pl/bip_admin/zdjecia_art/15880/c1950_4.jpg" TargetMode="External"/><Relationship Id="rId1312" Type="http://schemas.openxmlformats.org/officeDocument/2006/relationships/hyperlink" Target="http://bip.sejmik.kielce.pl/bip_admin/zdjecia_art/15880/c1950_5.jpg" TargetMode="External"/><Relationship Id="rId1313" Type="http://schemas.openxmlformats.org/officeDocument/2006/relationships/hyperlink" Target="http://bip.sejmik.kielce.pl/bip_admin/zdjecia_art/15880/z1952.jpg" TargetMode="External"/><Relationship Id="rId1314" Type="http://schemas.openxmlformats.org/officeDocument/2006/relationships/hyperlink" Target="http://bip.sejmik.kielce.pl/bip_admin/zdjecia_art/15880/1952.jpg" TargetMode="External"/><Relationship Id="rId1315" Type="http://schemas.openxmlformats.org/officeDocument/2006/relationships/hyperlink" Target="http://bip.sejmik.kielce.pl/bip_admin/zdjecia_art/15880/1952_2.jpg" TargetMode="External"/><Relationship Id="rId1316" Type="http://schemas.openxmlformats.org/officeDocument/2006/relationships/hyperlink" Target="http://bip.sejmik.kielce.pl/bip_admin/zdjecia_art/15880/1952_3.jpg" TargetMode="External"/><Relationship Id="rId1317" Type="http://schemas.openxmlformats.org/officeDocument/2006/relationships/hyperlink" Target="http://bip.sejmik.kielce.pl/bip_admin/zdjecia_art/15880/1952_4.jpg" TargetMode="External"/><Relationship Id="rId1318" Type="http://schemas.openxmlformats.org/officeDocument/2006/relationships/hyperlink" Target="http://bip.sejmik.kielce.pl/bip_admin/zdjecia_art/15880/1952_5.jpg" TargetMode="External"/><Relationship Id="rId1319" Type="http://schemas.openxmlformats.org/officeDocument/2006/relationships/hyperlink" Target="http://bip.sejmik.kielce.pl/bip_admin/zdjecia_art/15880/m1952.jpg" TargetMode="External"/><Relationship Id="rId1320" Type="http://schemas.openxmlformats.org/officeDocument/2006/relationships/hyperlink" Target="http://bip.sejmik.kielce.pl/bip_admin/zdjecia_art/15880//m1952_2.jpg" TargetMode="External"/><Relationship Id="rId1321" Type="http://schemas.openxmlformats.org/officeDocument/2006/relationships/hyperlink" Target="http://bip.sejmik.kielce.pl/bip_admin/zdjecia_art/15880/m1952_3.jpg" TargetMode="External"/><Relationship Id="rId1322" Type="http://schemas.openxmlformats.org/officeDocument/2006/relationships/hyperlink" Target="http://bip.sejmik.kielce.pl/bip_admin/zdjecia_art/15880/m1952_4.jpg" TargetMode="External"/><Relationship Id="rId1323" Type="http://schemas.openxmlformats.org/officeDocument/2006/relationships/hyperlink" Target="http://bip.sejmik.kielce.pl/bip_admin/zdjecia_art/15880/m1952_5.jpg" TargetMode="External"/><Relationship Id="rId1324" Type="http://schemas.openxmlformats.org/officeDocument/2006/relationships/hyperlink" Target="http://bip.sejmik.kielce.pl/bip_admin/zdjecia_art/15880/c1952.jpg" TargetMode="External"/><Relationship Id="rId1325" Type="http://schemas.openxmlformats.org/officeDocument/2006/relationships/hyperlink" Target="http://bip.sejmik.kielce.pl/bip_admin/zdjecia_art/15880/c1952_2.jpg" TargetMode="External"/><Relationship Id="rId1326" Type="http://schemas.openxmlformats.org/officeDocument/2006/relationships/hyperlink" Target="http://bip.sejmik.kielce.pl/bip_admin/zdjecia_art/15880/c1952_3.jpg" TargetMode="External"/><Relationship Id="rId1327" Type="http://schemas.openxmlformats.org/officeDocument/2006/relationships/hyperlink" Target="http://bip.sejmik.kielce.pl/bip_admin/zdjecia_art/15880/c1952_4.jpg" TargetMode="External"/><Relationship Id="rId1328" Type="http://schemas.openxmlformats.org/officeDocument/2006/relationships/hyperlink" Target="http://bip.sejmik.kielce.pl/bip_admin/zdjecia_art/15880/c1952_5.jpg" TargetMode="External"/><Relationship Id="rId1329" Type="http://schemas.openxmlformats.org/officeDocument/2006/relationships/hyperlink" Target="http://bip.sejmik.kielce.pl/bip_admin/zdjecia_art/15880/z1953.jpg" TargetMode="External"/><Relationship Id="rId1330" Type="http://schemas.openxmlformats.org/officeDocument/2006/relationships/hyperlink" Target="http://bip.sejmik.kielce.pl/bip_admin/zdjecia_art/15880/1953.jpg" TargetMode="External"/><Relationship Id="rId1331" Type="http://schemas.openxmlformats.org/officeDocument/2006/relationships/hyperlink" Target="http://bip.sejmik.kielce.pl/bip_admin/zdjecia_art/15880/1953_2.jpg" TargetMode="External"/><Relationship Id="rId1332" Type="http://schemas.openxmlformats.org/officeDocument/2006/relationships/hyperlink" Target="http://bip.sejmik.kielce.pl/bip_admin/zdjecia_art/15880/1953_3.jpg" TargetMode="External"/><Relationship Id="rId1333" Type="http://schemas.openxmlformats.org/officeDocument/2006/relationships/hyperlink" Target="http://bip.sejmik.kielce.pl/bip_admin/zdjecia_art/15880/1953_4.jpg" TargetMode="External"/><Relationship Id="rId1334" Type="http://schemas.openxmlformats.org/officeDocument/2006/relationships/hyperlink" Target="http://bip.sejmik.kielce.pl/bip_admin/zdjecia_art/15880/1953_5.jpg" TargetMode="External"/><Relationship Id="rId1335" Type="http://schemas.openxmlformats.org/officeDocument/2006/relationships/hyperlink" Target="http://bip.sejmik.kielce.pl/bip_admin/zdjecia_art/15880/m1953.jpg" TargetMode="External"/><Relationship Id="rId1336" Type="http://schemas.openxmlformats.org/officeDocument/2006/relationships/hyperlink" Target="http://bip.sejmik.kielce.pl/bip_admin/zdjecia_art/15880//m1953_2.jpg" TargetMode="External"/><Relationship Id="rId1337" Type="http://schemas.openxmlformats.org/officeDocument/2006/relationships/hyperlink" Target="http://bip.sejmik.kielce.pl/bip_admin/zdjecia_art/15880/m1953_3.jpg" TargetMode="External"/><Relationship Id="rId1338" Type="http://schemas.openxmlformats.org/officeDocument/2006/relationships/hyperlink" Target="http://bip.sejmik.kielce.pl/bip_admin/zdjecia_art/15880/m1953_4.jpg" TargetMode="External"/><Relationship Id="rId1339" Type="http://schemas.openxmlformats.org/officeDocument/2006/relationships/hyperlink" Target="http://bip.sejmik.kielce.pl/bip_admin/zdjecia_art/15880/m1953_5.jpg" TargetMode="External"/><Relationship Id="rId1340" Type="http://schemas.openxmlformats.org/officeDocument/2006/relationships/hyperlink" Target="http://bip.sejmik.kielce.pl/bip_admin/zdjecia_art/15880/c1953.jpg" TargetMode="External"/><Relationship Id="rId1341" Type="http://schemas.openxmlformats.org/officeDocument/2006/relationships/hyperlink" Target="http://bip.sejmik.kielce.pl/bip_admin/zdjecia_art/15880/c1953_2.jpg" TargetMode="External"/><Relationship Id="rId1342" Type="http://schemas.openxmlformats.org/officeDocument/2006/relationships/hyperlink" Target="http://bip.sejmik.kielce.pl/bip_admin/zdjecia_art/15880/c1953_3.jpg" TargetMode="External"/><Relationship Id="rId1343" Type="http://schemas.openxmlformats.org/officeDocument/2006/relationships/hyperlink" Target="http://bip.sejmik.kielce.pl/bip_admin/zdjecia_art/15880/c1953_4.jpg" TargetMode="External"/><Relationship Id="rId1344" Type="http://schemas.openxmlformats.org/officeDocument/2006/relationships/hyperlink" Target="http://bip.sejmik.kielce.pl/bip_admin/zdjecia_art/15880/c1953_5.jpg" TargetMode="External"/><Relationship Id="rId1345" Type="http://schemas.openxmlformats.org/officeDocument/2006/relationships/hyperlink" Target="http://bip.sejmik.kielce.pl/bip_admin/zdjecia_art/15880/z1954.jpg" TargetMode="External"/><Relationship Id="rId1346" Type="http://schemas.openxmlformats.org/officeDocument/2006/relationships/hyperlink" Target="http://bip.sejmik.kielce.pl/bip_admin/zdjecia_art/15880/1954.jpg" TargetMode="External"/><Relationship Id="rId1347" Type="http://schemas.openxmlformats.org/officeDocument/2006/relationships/hyperlink" Target="http://bip.sejmik.kielce.pl/bip_admin/zdjecia_art/15880/1954_2.jpg" TargetMode="External"/><Relationship Id="rId1348" Type="http://schemas.openxmlformats.org/officeDocument/2006/relationships/hyperlink" Target="http://bip.sejmik.kielce.pl/bip_admin/zdjecia_art/15880/1954_3.jpg" TargetMode="External"/><Relationship Id="rId1349" Type="http://schemas.openxmlformats.org/officeDocument/2006/relationships/hyperlink" Target="http://bip.sejmik.kielce.pl/bip_admin/zdjecia_art/15880/1954_4.jpg" TargetMode="External"/><Relationship Id="rId1350" Type="http://schemas.openxmlformats.org/officeDocument/2006/relationships/hyperlink" Target="http://bip.sejmik.kielce.pl/bip_admin/zdjecia_art/15880/1954_5.jpg" TargetMode="External"/><Relationship Id="rId1351" Type="http://schemas.openxmlformats.org/officeDocument/2006/relationships/hyperlink" Target="http://bip.sejmik.kielce.pl/bip_admin/zdjecia_art/15880/m1954.jpg" TargetMode="External"/><Relationship Id="rId1352" Type="http://schemas.openxmlformats.org/officeDocument/2006/relationships/hyperlink" Target="http://bip.sejmik.kielce.pl/bip_admin/zdjecia_art/15880//m1954_2.jpg" TargetMode="External"/><Relationship Id="rId1353" Type="http://schemas.openxmlformats.org/officeDocument/2006/relationships/hyperlink" Target="http://bip.sejmik.kielce.pl/bip_admin/zdjecia_art/15880/m1954_3.jpg" TargetMode="External"/><Relationship Id="rId1354" Type="http://schemas.openxmlformats.org/officeDocument/2006/relationships/hyperlink" Target="http://bip.sejmik.kielce.pl/bip_admin/zdjecia_art/15880/m1954_4.jpg" TargetMode="External"/><Relationship Id="rId1355" Type="http://schemas.openxmlformats.org/officeDocument/2006/relationships/hyperlink" Target="http://bip.sejmik.kielce.pl/bip_admin/zdjecia_art/15880/m1954_5.jpg" TargetMode="External"/><Relationship Id="rId1356" Type="http://schemas.openxmlformats.org/officeDocument/2006/relationships/hyperlink" Target="http://bip.sejmik.kielce.pl/bip_admin/zdjecia_art/15880/c1954.jpg" TargetMode="External"/><Relationship Id="rId1357" Type="http://schemas.openxmlformats.org/officeDocument/2006/relationships/hyperlink" Target="http://bip.sejmik.kielce.pl/bip_admin/zdjecia_art/15880/c1954_2.jpg" TargetMode="External"/><Relationship Id="rId1358" Type="http://schemas.openxmlformats.org/officeDocument/2006/relationships/hyperlink" Target="http://bip.sejmik.kielce.pl/bip_admin/zdjecia_art/15880/c1954_3.jpg" TargetMode="External"/><Relationship Id="rId1359" Type="http://schemas.openxmlformats.org/officeDocument/2006/relationships/hyperlink" Target="http://bip.sejmik.kielce.pl/bip_admin/zdjecia_art/15880/c1954_4.jpg" TargetMode="External"/><Relationship Id="rId1360" Type="http://schemas.openxmlformats.org/officeDocument/2006/relationships/hyperlink" Target="http://bip.sejmik.kielce.pl/bip_admin/zdjecia_art/15880/c1954_5.jpg" TargetMode="External"/><Relationship Id="rId1361" Type="http://schemas.openxmlformats.org/officeDocument/2006/relationships/hyperlink" Target="http://bip.sejmik.kielce.pl/bip_admin/zdjecia_art/15880/z1972.jpg" TargetMode="External"/><Relationship Id="rId1362" Type="http://schemas.openxmlformats.org/officeDocument/2006/relationships/hyperlink" Target="http://bip.sejmik.kielce.pl/bip_admin/zdjecia_art/15880/1972.jpg" TargetMode="External"/><Relationship Id="rId1363" Type="http://schemas.openxmlformats.org/officeDocument/2006/relationships/hyperlink" Target="http://bip.sejmik.kielce.pl/bip_admin/zdjecia_art/15880/1972_2.jpg" TargetMode="External"/><Relationship Id="rId1364" Type="http://schemas.openxmlformats.org/officeDocument/2006/relationships/hyperlink" Target="http://bip.sejmik.kielce.pl/bip_admin/zdjecia_art/15880/1972_3.jpg" TargetMode="External"/><Relationship Id="rId1365" Type="http://schemas.openxmlformats.org/officeDocument/2006/relationships/hyperlink" Target="http://bip.sejmik.kielce.pl/bip_admin/zdjecia_art/15880/1972_4.jpg" TargetMode="External"/><Relationship Id="rId1366" Type="http://schemas.openxmlformats.org/officeDocument/2006/relationships/hyperlink" Target="http://bip.sejmik.kielce.pl/bip_admin/zdjecia_art/15880/1972_5.jpg" TargetMode="External"/><Relationship Id="rId1367" Type="http://schemas.openxmlformats.org/officeDocument/2006/relationships/hyperlink" Target="http://bip.sejmik.kielce.pl/bip_admin/zdjecia_art/15880/m1972.jpg" TargetMode="External"/><Relationship Id="rId1368" Type="http://schemas.openxmlformats.org/officeDocument/2006/relationships/hyperlink" Target="http://bip.sejmik.kielce.pl/bip_admin/zdjecia_art/15880//m1972_2.jpg" TargetMode="External"/><Relationship Id="rId1369" Type="http://schemas.openxmlformats.org/officeDocument/2006/relationships/hyperlink" Target="http://bip.sejmik.kielce.pl/bip_admin/zdjecia_art/15880/m1972_3.jpg" TargetMode="External"/><Relationship Id="rId1370" Type="http://schemas.openxmlformats.org/officeDocument/2006/relationships/hyperlink" Target="http://bip.sejmik.kielce.pl/bip_admin/zdjecia_art/15880/m1972_4.jpg" TargetMode="External"/><Relationship Id="rId1371" Type="http://schemas.openxmlformats.org/officeDocument/2006/relationships/hyperlink" Target="http://bip.sejmik.kielce.pl/bip_admin/zdjecia_art/15880/m1972_5.jpg" TargetMode="External"/><Relationship Id="rId1372" Type="http://schemas.openxmlformats.org/officeDocument/2006/relationships/hyperlink" Target="http://bip.sejmik.kielce.pl/bip_admin/zdjecia_art/15880/c1972.jpg" TargetMode="External"/><Relationship Id="rId1373" Type="http://schemas.openxmlformats.org/officeDocument/2006/relationships/hyperlink" Target="http://bip.sejmik.kielce.pl/bip_admin/zdjecia_art/15880/c1972_2.jpg" TargetMode="External"/><Relationship Id="rId1374" Type="http://schemas.openxmlformats.org/officeDocument/2006/relationships/hyperlink" Target="http://bip.sejmik.kielce.pl/bip_admin/zdjecia_art/15880/c1972_3.jpg" TargetMode="External"/><Relationship Id="rId1375" Type="http://schemas.openxmlformats.org/officeDocument/2006/relationships/hyperlink" Target="http://bip.sejmik.kielce.pl/bip_admin/zdjecia_art/15880/c1972_4.jpg" TargetMode="External"/><Relationship Id="rId1376" Type="http://schemas.openxmlformats.org/officeDocument/2006/relationships/hyperlink" Target="http://bip.sejmik.kielce.pl/bip_admin/zdjecia_art/15880/c1972_5.jpg" TargetMode="External"/><Relationship Id="rId1377" Type="http://schemas.openxmlformats.org/officeDocument/2006/relationships/hyperlink" Target="http://bip.sejmik.kielce.pl/bip_admin/zdjecia_art/15880/z1976.jpg" TargetMode="External"/><Relationship Id="rId1378" Type="http://schemas.openxmlformats.org/officeDocument/2006/relationships/hyperlink" Target="http://bip.sejmik.kielce.pl/bip_admin/zdjecia_art/15880/1976.jpg" TargetMode="External"/><Relationship Id="rId1379" Type="http://schemas.openxmlformats.org/officeDocument/2006/relationships/hyperlink" Target="http://bip.sejmik.kielce.pl/bip_admin/zdjecia_art/15880/1976_2.jpg" TargetMode="External"/><Relationship Id="rId1380" Type="http://schemas.openxmlformats.org/officeDocument/2006/relationships/hyperlink" Target="http://bip.sejmik.kielce.pl/bip_admin/zdjecia_art/15880/1976_3.jpg" TargetMode="External"/><Relationship Id="rId1381" Type="http://schemas.openxmlformats.org/officeDocument/2006/relationships/hyperlink" Target="http://bip.sejmik.kielce.pl/bip_admin/zdjecia_art/15880/1976_4.jpg" TargetMode="External"/><Relationship Id="rId1382" Type="http://schemas.openxmlformats.org/officeDocument/2006/relationships/hyperlink" Target="http://bip.sejmik.kielce.pl/bip_admin/zdjecia_art/15880/1976_5.jpg" TargetMode="External"/><Relationship Id="rId1383" Type="http://schemas.openxmlformats.org/officeDocument/2006/relationships/hyperlink" Target="http://bip.sejmik.kielce.pl/bip_admin/zdjecia_art/15880/m1976.jpg" TargetMode="External"/><Relationship Id="rId1384" Type="http://schemas.openxmlformats.org/officeDocument/2006/relationships/hyperlink" Target="http://bip.sejmik.kielce.pl/bip_admin/zdjecia_art/15880//m1976_2.jpg" TargetMode="External"/><Relationship Id="rId1385" Type="http://schemas.openxmlformats.org/officeDocument/2006/relationships/hyperlink" Target="http://bip.sejmik.kielce.pl/bip_admin/zdjecia_art/15880/m1976_3.jpg" TargetMode="External"/><Relationship Id="rId1386" Type="http://schemas.openxmlformats.org/officeDocument/2006/relationships/hyperlink" Target="http://bip.sejmik.kielce.pl/bip_admin/zdjecia_art/15880/m1976_4.jpg" TargetMode="External"/><Relationship Id="rId1387" Type="http://schemas.openxmlformats.org/officeDocument/2006/relationships/hyperlink" Target="http://bip.sejmik.kielce.pl/bip_admin/zdjecia_art/15880/m1976_5.jpg" TargetMode="External"/><Relationship Id="rId1388" Type="http://schemas.openxmlformats.org/officeDocument/2006/relationships/hyperlink" Target="http://bip.sejmik.kielce.pl/bip_admin/zdjecia_art/15880/c1976.jpg" TargetMode="External"/><Relationship Id="rId1389" Type="http://schemas.openxmlformats.org/officeDocument/2006/relationships/hyperlink" Target="http://bip.sejmik.kielce.pl/bip_admin/zdjecia_art/15880/c1976_2.jpg" TargetMode="External"/><Relationship Id="rId1390" Type="http://schemas.openxmlformats.org/officeDocument/2006/relationships/hyperlink" Target="http://bip.sejmik.kielce.pl/bip_admin/zdjecia_art/15880/c1976_3.jpg" TargetMode="External"/><Relationship Id="rId1391" Type="http://schemas.openxmlformats.org/officeDocument/2006/relationships/hyperlink" Target="http://bip.sejmik.kielce.pl/bip_admin/zdjecia_art/15880/c1976_4.jpg" TargetMode="External"/><Relationship Id="rId1392" Type="http://schemas.openxmlformats.org/officeDocument/2006/relationships/hyperlink" Target="http://bip.sejmik.kielce.pl/bip_admin/zdjecia_art/15880/c1976_5.jpg" TargetMode="External"/><Relationship Id="rId1393" Type="http://schemas.openxmlformats.org/officeDocument/2006/relationships/hyperlink" Target="http://bip.sejmik.kielce.pl/bip_admin/zdjecia_art/15880/z1979.jpg" TargetMode="External"/><Relationship Id="rId1394" Type="http://schemas.openxmlformats.org/officeDocument/2006/relationships/hyperlink" Target="http://bip.sejmik.kielce.pl/bip_admin/zdjecia_art/15880/1979.jpg" TargetMode="External"/><Relationship Id="rId1395" Type="http://schemas.openxmlformats.org/officeDocument/2006/relationships/hyperlink" Target="http://bip.sejmik.kielce.pl/bip_admin/zdjecia_art/15880/1979_2.jpg" TargetMode="External"/><Relationship Id="rId1396" Type="http://schemas.openxmlformats.org/officeDocument/2006/relationships/hyperlink" Target="http://bip.sejmik.kielce.pl/bip_admin/zdjecia_art/15880/1979_3.jpg" TargetMode="External"/><Relationship Id="rId1397" Type="http://schemas.openxmlformats.org/officeDocument/2006/relationships/hyperlink" Target="http://bip.sejmik.kielce.pl/bip_admin/zdjecia_art/15880/1979_4.jpg" TargetMode="External"/><Relationship Id="rId1398" Type="http://schemas.openxmlformats.org/officeDocument/2006/relationships/hyperlink" Target="http://bip.sejmik.kielce.pl/bip_admin/zdjecia_art/15880/1979_5.jpg" TargetMode="External"/><Relationship Id="rId1399" Type="http://schemas.openxmlformats.org/officeDocument/2006/relationships/hyperlink" Target="http://bip.sejmik.kielce.pl/bip_admin/zdjecia_art/15880/m1979.jpg" TargetMode="External"/><Relationship Id="rId1400" Type="http://schemas.openxmlformats.org/officeDocument/2006/relationships/hyperlink" Target="http://bip.sejmik.kielce.pl/bip_admin/zdjecia_art/15880//m1979_2.jpg" TargetMode="External"/><Relationship Id="rId1401" Type="http://schemas.openxmlformats.org/officeDocument/2006/relationships/hyperlink" Target="http://bip.sejmik.kielce.pl/bip_admin/zdjecia_art/15880/m1979_3.jpg" TargetMode="External"/><Relationship Id="rId1402" Type="http://schemas.openxmlformats.org/officeDocument/2006/relationships/hyperlink" Target="http://bip.sejmik.kielce.pl/bip_admin/zdjecia_art/15880/m1979_4.jpg" TargetMode="External"/><Relationship Id="rId1403" Type="http://schemas.openxmlformats.org/officeDocument/2006/relationships/hyperlink" Target="http://bip.sejmik.kielce.pl/bip_admin/zdjecia_art/15880/m1979_5.jpg" TargetMode="External"/><Relationship Id="rId1404" Type="http://schemas.openxmlformats.org/officeDocument/2006/relationships/hyperlink" Target="http://bip.sejmik.kielce.pl/bip_admin/zdjecia_art/15880/c1979.jpg" TargetMode="External"/><Relationship Id="rId1405" Type="http://schemas.openxmlformats.org/officeDocument/2006/relationships/hyperlink" Target="http://bip.sejmik.kielce.pl/bip_admin/zdjecia_art/15880/c1979_2.jpg" TargetMode="External"/><Relationship Id="rId1406" Type="http://schemas.openxmlformats.org/officeDocument/2006/relationships/hyperlink" Target="http://bip.sejmik.kielce.pl/bip_admin/zdjecia_art/15880/c1979_3.jpg" TargetMode="External"/><Relationship Id="rId1407" Type="http://schemas.openxmlformats.org/officeDocument/2006/relationships/hyperlink" Target="http://bip.sejmik.kielce.pl/bip_admin/zdjecia_art/15880/c1979_4.jpg" TargetMode="External"/><Relationship Id="rId1408" Type="http://schemas.openxmlformats.org/officeDocument/2006/relationships/hyperlink" Target="http://bip.sejmik.kielce.pl/bip_admin/zdjecia_art/15880/c1979_5.jpg" TargetMode="External"/><Relationship Id="rId1409" Type="http://schemas.openxmlformats.org/officeDocument/2006/relationships/hyperlink" Target="http://bip.sejmik.kielce.pl/bip_admin/zdjecia_art/15880/z1988.jpg" TargetMode="External"/><Relationship Id="rId1410" Type="http://schemas.openxmlformats.org/officeDocument/2006/relationships/hyperlink" Target="http://bip.sejmik.kielce.pl/bip_admin/zdjecia_art/15880/1988.jpg" TargetMode="External"/><Relationship Id="rId1411" Type="http://schemas.openxmlformats.org/officeDocument/2006/relationships/hyperlink" Target="http://bip.sejmik.kielce.pl/bip_admin/zdjecia_art/15880/1988_2.jpg" TargetMode="External"/><Relationship Id="rId1412" Type="http://schemas.openxmlformats.org/officeDocument/2006/relationships/hyperlink" Target="http://bip.sejmik.kielce.pl/bip_admin/zdjecia_art/15880/1988_3.jpg" TargetMode="External"/><Relationship Id="rId1413" Type="http://schemas.openxmlformats.org/officeDocument/2006/relationships/hyperlink" Target="http://bip.sejmik.kielce.pl/bip_admin/zdjecia_art/15880/1988_4.jpg" TargetMode="External"/><Relationship Id="rId1414" Type="http://schemas.openxmlformats.org/officeDocument/2006/relationships/hyperlink" Target="http://bip.sejmik.kielce.pl/bip_admin/zdjecia_art/15880/1988_5.jpg" TargetMode="External"/><Relationship Id="rId1415" Type="http://schemas.openxmlformats.org/officeDocument/2006/relationships/hyperlink" Target="http://bip.sejmik.kielce.pl/bip_admin/zdjecia_art/15880/m1988.jpg" TargetMode="External"/><Relationship Id="rId1416" Type="http://schemas.openxmlformats.org/officeDocument/2006/relationships/hyperlink" Target="http://bip.sejmik.kielce.pl/bip_admin/zdjecia_art/15880//m1988_2.jpg" TargetMode="External"/><Relationship Id="rId1417" Type="http://schemas.openxmlformats.org/officeDocument/2006/relationships/hyperlink" Target="http://bip.sejmik.kielce.pl/bip_admin/zdjecia_art/15880/m1988_3.jpg" TargetMode="External"/><Relationship Id="rId1418" Type="http://schemas.openxmlformats.org/officeDocument/2006/relationships/hyperlink" Target="http://bip.sejmik.kielce.pl/bip_admin/zdjecia_art/15880/m1988_4.jpg" TargetMode="External"/><Relationship Id="rId1419" Type="http://schemas.openxmlformats.org/officeDocument/2006/relationships/hyperlink" Target="http://bip.sejmik.kielce.pl/bip_admin/zdjecia_art/15880/m1988_5.jpg" TargetMode="External"/><Relationship Id="rId1420" Type="http://schemas.openxmlformats.org/officeDocument/2006/relationships/hyperlink" Target="http://bip.sejmik.kielce.pl/bip_admin/zdjecia_art/15880/c1988.jpg" TargetMode="External"/><Relationship Id="rId1421" Type="http://schemas.openxmlformats.org/officeDocument/2006/relationships/hyperlink" Target="http://bip.sejmik.kielce.pl/bip_admin/zdjecia_art/15880/c1988_2.jpg" TargetMode="External"/><Relationship Id="rId1422" Type="http://schemas.openxmlformats.org/officeDocument/2006/relationships/hyperlink" Target="http://bip.sejmik.kielce.pl/bip_admin/zdjecia_art/15880/c1988_3.jpg" TargetMode="External"/><Relationship Id="rId1423" Type="http://schemas.openxmlformats.org/officeDocument/2006/relationships/hyperlink" Target="http://bip.sejmik.kielce.pl/bip_admin/zdjecia_art/15880/c1988_4.jpg" TargetMode="External"/><Relationship Id="rId1424" Type="http://schemas.openxmlformats.org/officeDocument/2006/relationships/hyperlink" Target="http://bip.sejmik.kielce.pl/bip_admin/zdjecia_art/15880/c1988_5.jpg" TargetMode="External"/><Relationship Id="rId1425" Type="http://schemas.openxmlformats.org/officeDocument/2006/relationships/hyperlink" Target="http://bip.sejmik.kielce.pl/bip_admin/zdjecia_art/15880/z1990.jpg" TargetMode="External"/><Relationship Id="rId1426" Type="http://schemas.openxmlformats.org/officeDocument/2006/relationships/hyperlink" Target="http://bip.sejmik.kielce.pl/bip_admin/zdjecia_art/15880/1990.jpg" TargetMode="External"/><Relationship Id="rId1427" Type="http://schemas.openxmlformats.org/officeDocument/2006/relationships/hyperlink" Target="http://bip.sejmik.kielce.pl/bip_admin/zdjecia_art/15880/1990_2.jpg" TargetMode="External"/><Relationship Id="rId1428" Type="http://schemas.openxmlformats.org/officeDocument/2006/relationships/hyperlink" Target="http://bip.sejmik.kielce.pl/bip_admin/zdjecia_art/15880/1990_3.jpg" TargetMode="External"/><Relationship Id="rId1429" Type="http://schemas.openxmlformats.org/officeDocument/2006/relationships/hyperlink" Target="http://bip.sejmik.kielce.pl/bip_admin/zdjecia_art/15880/1990_4.jpg" TargetMode="External"/><Relationship Id="rId1430" Type="http://schemas.openxmlformats.org/officeDocument/2006/relationships/hyperlink" Target="http://bip.sejmik.kielce.pl/bip_admin/zdjecia_art/15880/1990_5.jpg" TargetMode="External"/><Relationship Id="rId1431" Type="http://schemas.openxmlformats.org/officeDocument/2006/relationships/hyperlink" Target="http://bip.sejmik.kielce.pl/bip_admin/zdjecia_art/15880/m1990.jpg" TargetMode="External"/><Relationship Id="rId1432" Type="http://schemas.openxmlformats.org/officeDocument/2006/relationships/hyperlink" Target="http://bip.sejmik.kielce.pl/bip_admin/zdjecia_art/15880//m1990_2.jpg" TargetMode="External"/><Relationship Id="rId1433" Type="http://schemas.openxmlformats.org/officeDocument/2006/relationships/hyperlink" Target="http://bip.sejmik.kielce.pl/bip_admin/zdjecia_art/15880/m1990_3.jpg" TargetMode="External"/><Relationship Id="rId1434" Type="http://schemas.openxmlformats.org/officeDocument/2006/relationships/hyperlink" Target="http://bip.sejmik.kielce.pl/bip_admin/zdjecia_art/15880/m1990_4.jpg" TargetMode="External"/><Relationship Id="rId1435" Type="http://schemas.openxmlformats.org/officeDocument/2006/relationships/hyperlink" Target="http://bip.sejmik.kielce.pl/bip_admin/zdjecia_art/15880/m1990_5.jpg" TargetMode="External"/><Relationship Id="rId1436" Type="http://schemas.openxmlformats.org/officeDocument/2006/relationships/hyperlink" Target="http://bip.sejmik.kielce.pl/bip_admin/zdjecia_art/15880/c1990.jpg" TargetMode="External"/><Relationship Id="rId1437" Type="http://schemas.openxmlformats.org/officeDocument/2006/relationships/hyperlink" Target="http://bip.sejmik.kielce.pl/bip_admin/zdjecia_art/15880/c1990_2.jpg" TargetMode="External"/><Relationship Id="rId1438" Type="http://schemas.openxmlformats.org/officeDocument/2006/relationships/hyperlink" Target="http://bip.sejmik.kielce.pl/bip_admin/zdjecia_art/15880/c1990_3.jpg" TargetMode="External"/><Relationship Id="rId1439" Type="http://schemas.openxmlformats.org/officeDocument/2006/relationships/hyperlink" Target="http://bip.sejmik.kielce.pl/bip_admin/zdjecia_art/15880/c1990_4.jpg" TargetMode="External"/><Relationship Id="rId1440" Type="http://schemas.openxmlformats.org/officeDocument/2006/relationships/hyperlink" Target="http://bip.sejmik.kielce.pl/bip_admin/zdjecia_art/15880/c1990_5.jpg" TargetMode="External"/><Relationship Id="rId1441" Type="http://schemas.openxmlformats.org/officeDocument/2006/relationships/hyperlink" Target="http://bip.sejmik.kielce.pl/bip_admin/zdjecia_art/15880/z1991.jpg" TargetMode="External"/><Relationship Id="rId1442" Type="http://schemas.openxmlformats.org/officeDocument/2006/relationships/hyperlink" Target="http://bip.sejmik.kielce.pl/bip_admin/zdjecia_art/15880/1991.jpg" TargetMode="External"/><Relationship Id="rId1443" Type="http://schemas.openxmlformats.org/officeDocument/2006/relationships/hyperlink" Target="http://bip.sejmik.kielce.pl/bip_admin/zdjecia_art/15880/1991_2.jpg" TargetMode="External"/><Relationship Id="rId1444" Type="http://schemas.openxmlformats.org/officeDocument/2006/relationships/hyperlink" Target="http://bip.sejmik.kielce.pl/bip_admin/zdjecia_art/15880/1991_3.jpg" TargetMode="External"/><Relationship Id="rId1445" Type="http://schemas.openxmlformats.org/officeDocument/2006/relationships/hyperlink" Target="http://bip.sejmik.kielce.pl/bip_admin/zdjecia_art/15880/1991_4.jpg" TargetMode="External"/><Relationship Id="rId1446" Type="http://schemas.openxmlformats.org/officeDocument/2006/relationships/hyperlink" Target="http://bip.sejmik.kielce.pl/bip_admin/zdjecia_art/15880/1991_5.jpg" TargetMode="External"/><Relationship Id="rId1447" Type="http://schemas.openxmlformats.org/officeDocument/2006/relationships/hyperlink" Target="http://bip.sejmik.kielce.pl/bip_admin/zdjecia_art/15880/m1991.jpg" TargetMode="External"/><Relationship Id="rId1448" Type="http://schemas.openxmlformats.org/officeDocument/2006/relationships/hyperlink" Target="http://bip.sejmik.kielce.pl/bip_admin/zdjecia_art/15880//m1991_2.jpg" TargetMode="External"/><Relationship Id="rId1449" Type="http://schemas.openxmlformats.org/officeDocument/2006/relationships/hyperlink" Target="http://bip.sejmik.kielce.pl/bip_admin/zdjecia_art/15880/m1991_3.jpg" TargetMode="External"/><Relationship Id="rId1450" Type="http://schemas.openxmlformats.org/officeDocument/2006/relationships/hyperlink" Target="http://bip.sejmik.kielce.pl/bip_admin/zdjecia_art/15880/m1991_4.jpg" TargetMode="External"/><Relationship Id="rId1451" Type="http://schemas.openxmlformats.org/officeDocument/2006/relationships/hyperlink" Target="http://bip.sejmik.kielce.pl/bip_admin/zdjecia_art/15880/m1991_5.jpg" TargetMode="External"/><Relationship Id="rId1452" Type="http://schemas.openxmlformats.org/officeDocument/2006/relationships/hyperlink" Target="http://bip.sejmik.kielce.pl/bip_admin/zdjecia_art/15880/c1991.jpg" TargetMode="External"/><Relationship Id="rId1453" Type="http://schemas.openxmlformats.org/officeDocument/2006/relationships/hyperlink" Target="http://bip.sejmik.kielce.pl/bip_admin/zdjecia_art/15880/c1991_2.jpg" TargetMode="External"/><Relationship Id="rId1454" Type="http://schemas.openxmlformats.org/officeDocument/2006/relationships/hyperlink" Target="http://bip.sejmik.kielce.pl/bip_admin/zdjecia_art/15880/c1991_3.jpg" TargetMode="External"/><Relationship Id="rId1455" Type="http://schemas.openxmlformats.org/officeDocument/2006/relationships/hyperlink" Target="http://bip.sejmik.kielce.pl/bip_admin/zdjecia_art/15880/c1991_4.jpg" TargetMode="External"/><Relationship Id="rId1456" Type="http://schemas.openxmlformats.org/officeDocument/2006/relationships/hyperlink" Target="http://bip.sejmik.kielce.pl/bip_admin/zdjecia_art/15880/c1991_5.jpg" TargetMode="External"/><Relationship Id="rId1457" Type="http://schemas.openxmlformats.org/officeDocument/2006/relationships/hyperlink" Target="http://bip.sejmik.kielce.pl/bip_admin/zdjecia_art/15880/z1992.jpg" TargetMode="External"/><Relationship Id="rId1458" Type="http://schemas.openxmlformats.org/officeDocument/2006/relationships/hyperlink" Target="http://bip.sejmik.kielce.pl/bip_admin/zdjecia_art/15880/1992.jpg" TargetMode="External"/><Relationship Id="rId1459" Type="http://schemas.openxmlformats.org/officeDocument/2006/relationships/hyperlink" Target="http://bip.sejmik.kielce.pl/bip_admin/zdjecia_art/15880/1992_2.jpg" TargetMode="External"/><Relationship Id="rId1460" Type="http://schemas.openxmlformats.org/officeDocument/2006/relationships/hyperlink" Target="http://bip.sejmik.kielce.pl/bip_admin/zdjecia_art/15880/1992_3.jpg" TargetMode="External"/><Relationship Id="rId1461" Type="http://schemas.openxmlformats.org/officeDocument/2006/relationships/hyperlink" Target="http://bip.sejmik.kielce.pl/bip_admin/zdjecia_art/15880/1992_4.jpg" TargetMode="External"/><Relationship Id="rId1462" Type="http://schemas.openxmlformats.org/officeDocument/2006/relationships/hyperlink" Target="http://bip.sejmik.kielce.pl/bip_admin/zdjecia_art/15880/1992_5.jpg" TargetMode="External"/><Relationship Id="rId1463" Type="http://schemas.openxmlformats.org/officeDocument/2006/relationships/hyperlink" Target="http://bip.sejmik.kielce.pl/bip_admin/zdjecia_art/15880/m1992.jpg" TargetMode="External"/><Relationship Id="rId1464" Type="http://schemas.openxmlformats.org/officeDocument/2006/relationships/hyperlink" Target="http://bip.sejmik.kielce.pl/bip_admin/zdjecia_art/15880//m1992_2.jpg" TargetMode="External"/><Relationship Id="rId1465" Type="http://schemas.openxmlformats.org/officeDocument/2006/relationships/hyperlink" Target="http://bip.sejmik.kielce.pl/bip_admin/zdjecia_art/15880/m1992_3.jpg" TargetMode="External"/><Relationship Id="rId1466" Type="http://schemas.openxmlformats.org/officeDocument/2006/relationships/hyperlink" Target="http://bip.sejmik.kielce.pl/bip_admin/zdjecia_art/15880/m1992_4.jpg" TargetMode="External"/><Relationship Id="rId1467" Type="http://schemas.openxmlformats.org/officeDocument/2006/relationships/hyperlink" Target="http://bip.sejmik.kielce.pl/bip_admin/zdjecia_art/15880/m1992_5.jpg" TargetMode="External"/><Relationship Id="rId1468" Type="http://schemas.openxmlformats.org/officeDocument/2006/relationships/hyperlink" Target="http://bip.sejmik.kielce.pl/bip_admin/zdjecia_art/15880/c1992.jpg" TargetMode="External"/><Relationship Id="rId1469" Type="http://schemas.openxmlformats.org/officeDocument/2006/relationships/hyperlink" Target="http://bip.sejmik.kielce.pl/bip_admin/zdjecia_art/15880/c1992_2.jpg" TargetMode="External"/><Relationship Id="rId1470" Type="http://schemas.openxmlformats.org/officeDocument/2006/relationships/hyperlink" Target="http://bip.sejmik.kielce.pl/bip_admin/zdjecia_art/15880/c1992_3.jpg" TargetMode="External"/><Relationship Id="rId1471" Type="http://schemas.openxmlformats.org/officeDocument/2006/relationships/hyperlink" Target="http://bip.sejmik.kielce.pl/bip_admin/zdjecia_art/15880/c1992_4.jpg" TargetMode="External"/><Relationship Id="rId1472" Type="http://schemas.openxmlformats.org/officeDocument/2006/relationships/hyperlink" Target="http://bip.sejmik.kielce.pl/bip_admin/zdjecia_art/15880/c1992_5.jpg" TargetMode="External"/><Relationship Id="rId1473" Type="http://schemas.openxmlformats.org/officeDocument/2006/relationships/hyperlink" Target="http://bip.sejmik.kielce.pl/bip_admin/zdjecia_art/15880/z1993.jpg" TargetMode="External"/><Relationship Id="rId1474" Type="http://schemas.openxmlformats.org/officeDocument/2006/relationships/hyperlink" Target="http://bip.sejmik.kielce.pl/bip_admin/zdjecia_art/15880/1993.jpg" TargetMode="External"/><Relationship Id="rId1475" Type="http://schemas.openxmlformats.org/officeDocument/2006/relationships/hyperlink" Target="http://bip.sejmik.kielce.pl/bip_admin/zdjecia_art/15880/1993_2.jpg" TargetMode="External"/><Relationship Id="rId1476" Type="http://schemas.openxmlformats.org/officeDocument/2006/relationships/hyperlink" Target="http://bip.sejmik.kielce.pl/bip_admin/zdjecia_art/15880/1993_3.jpg" TargetMode="External"/><Relationship Id="rId1477" Type="http://schemas.openxmlformats.org/officeDocument/2006/relationships/hyperlink" Target="http://bip.sejmik.kielce.pl/bip_admin/zdjecia_art/15880/1993_4.jpg" TargetMode="External"/><Relationship Id="rId1478" Type="http://schemas.openxmlformats.org/officeDocument/2006/relationships/hyperlink" Target="http://bip.sejmik.kielce.pl/bip_admin/zdjecia_art/15880/1993_5.jpg" TargetMode="External"/><Relationship Id="rId1479" Type="http://schemas.openxmlformats.org/officeDocument/2006/relationships/hyperlink" Target="http://bip.sejmik.kielce.pl/bip_admin/zdjecia_art/15880/m1993.jpg" TargetMode="External"/><Relationship Id="rId1480" Type="http://schemas.openxmlformats.org/officeDocument/2006/relationships/hyperlink" Target="http://bip.sejmik.kielce.pl/bip_admin/zdjecia_art/15880//m1993_2.jpg" TargetMode="External"/><Relationship Id="rId1481" Type="http://schemas.openxmlformats.org/officeDocument/2006/relationships/hyperlink" Target="http://bip.sejmik.kielce.pl/bip_admin/zdjecia_art/15880/m1993_3.jpg" TargetMode="External"/><Relationship Id="rId1482" Type="http://schemas.openxmlformats.org/officeDocument/2006/relationships/hyperlink" Target="http://bip.sejmik.kielce.pl/bip_admin/zdjecia_art/15880/m1993_4.jpg" TargetMode="External"/><Relationship Id="rId1483" Type="http://schemas.openxmlformats.org/officeDocument/2006/relationships/hyperlink" Target="http://bip.sejmik.kielce.pl/bip_admin/zdjecia_art/15880/m1993_5.jpg" TargetMode="External"/><Relationship Id="rId1484" Type="http://schemas.openxmlformats.org/officeDocument/2006/relationships/hyperlink" Target="http://bip.sejmik.kielce.pl/bip_admin/zdjecia_art/15880/c1993.jpg" TargetMode="External"/><Relationship Id="rId1485" Type="http://schemas.openxmlformats.org/officeDocument/2006/relationships/hyperlink" Target="http://bip.sejmik.kielce.pl/bip_admin/zdjecia_art/15880/c1993_2.jpg" TargetMode="External"/><Relationship Id="rId1486" Type="http://schemas.openxmlformats.org/officeDocument/2006/relationships/hyperlink" Target="http://bip.sejmik.kielce.pl/bip_admin/zdjecia_art/15880/c1993_3.jpg" TargetMode="External"/><Relationship Id="rId1487" Type="http://schemas.openxmlformats.org/officeDocument/2006/relationships/hyperlink" Target="http://bip.sejmik.kielce.pl/bip_admin/zdjecia_art/15880/c1993_4.jpg" TargetMode="External"/><Relationship Id="rId1488" Type="http://schemas.openxmlformats.org/officeDocument/2006/relationships/hyperlink" Target="http://bip.sejmik.kielce.pl/bip_admin/zdjecia_art/15880/c1993_5.jpg" TargetMode="External"/><Relationship Id="rId1489" Type="http://schemas.openxmlformats.org/officeDocument/2006/relationships/hyperlink" Target="http://bip.sejmik.kielce.pl/bip_admin/zdjecia_art/15880/z1994.jpg" TargetMode="External"/><Relationship Id="rId1490" Type="http://schemas.openxmlformats.org/officeDocument/2006/relationships/hyperlink" Target="http://bip.sejmik.kielce.pl/bip_admin/zdjecia_art/15880/1994.jpg" TargetMode="External"/><Relationship Id="rId1491" Type="http://schemas.openxmlformats.org/officeDocument/2006/relationships/hyperlink" Target="http://bip.sejmik.kielce.pl/bip_admin/zdjecia_art/15880/1994_2.jpg" TargetMode="External"/><Relationship Id="rId1492" Type="http://schemas.openxmlformats.org/officeDocument/2006/relationships/hyperlink" Target="http://bip.sejmik.kielce.pl/bip_admin/zdjecia_art/15880/1994_3.jpg" TargetMode="External"/><Relationship Id="rId1493" Type="http://schemas.openxmlformats.org/officeDocument/2006/relationships/hyperlink" Target="http://bip.sejmik.kielce.pl/bip_admin/zdjecia_art/15880/1994_4.jpg" TargetMode="External"/><Relationship Id="rId1494" Type="http://schemas.openxmlformats.org/officeDocument/2006/relationships/hyperlink" Target="http://bip.sejmik.kielce.pl/bip_admin/zdjecia_art/15880/1994_5.jpg" TargetMode="External"/><Relationship Id="rId1495" Type="http://schemas.openxmlformats.org/officeDocument/2006/relationships/hyperlink" Target="http://bip.sejmik.kielce.pl/bip_admin/zdjecia_art/15880/m1994.jpg" TargetMode="External"/><Relationship Id="rId1496" Type="http://schemas.openxmlformats.org/officeDocument/2006/relationships/hyperlink" Target="http://bip.sejmik.kielce.pl/bip_admin/zdjecia_art/15880//m1994_2.jpg" TargetMode="External"/><Relationship Id="rId1497" Type="http://schemas.openxmlformats.org/officeDocument/2006/relationships/hyperlink" Target="http://bip.sejmik.kielce.pl/bip_admin/zdjecia_art/15880/m1994_3.jpg" TargetMode="External"/><Relationship Id="rId1498" Type="http://schemas.openxmlformats.org/officeDocument/2006/relationships/hyperlink" Target="http://bip.sejmik.kielce.pl/bip_admin/zdjecia_art/15880/m1994_4.jpg" TargetMode="External"/><Relationship Id="rId1499" Type="http://schemas.openxmlformats.org/officeDocument/2006/relationships/hyperlink" Target="http://bip.sejmik.kielce.pl/bip_admin/zdjecia_art/15880/m1994_5.jpg" TargetMode="External"/><Relationship Id="rId1500" Type="http://schemas.openxmlformats.org/officeDocument/2006/relationships/hyperlink" Target="http://bip.sejmik.kielce.pl/bip_admin/zdjecia_art/15880/c1994.jpg" TargetMode="External"/><Relationship Id="rId1501" Type="http://schemas.openxmlformats.org/officeDocument/2006/relationships/hyperlink" Target="http://bip.sejmik.kielce.pl/bip_admin/zdjecia_art/15880/c1994_2.jpg" TargetMode="External"/><Relationship Id="rId1502" Type="http://schemas.openxmlformats.org/officeDocument/2006/relationships/hyperlink" Target="http://bip.sejmik.kielce.pl/bip_admin/zdjecia_art/15880/c1994_3.jpg" TargetMode="External"/><Relationship Id="rId1503" Type="http://schemas.openxmlformats.org/officeDocument/2006/relationships/hyperlink" Target="http://bip.sejmik.kielce.pl/bip_admin/zdjecia_art/15880/c1994_4.jpg" TargetMode="External"/><Relationship Id="rId1504" Type="http://schemas.openxmlformats.org/officeDocument/2006/relationships/hyperlink" Target="http://bip.sejmik.kielce.pl/bip_admin/zdjecia_art/15880/c1994_5.jpg" TargetMode="External"/><Relationship Id="rId1505" Type="http://schemas.openxmlformats.org/officeDocument/2006/relationships/hyperlink" Target="http://bip.sejmik.kielce.pl/bip_admin/zdjecia_art/15880/z1995.jpg" TargetMode="External"/><Relationship Id="rId1506" Type="http://schemas.openxmlformats.org/officeDocument/2006/relationships/hyperlink" Target="http://bip.sejmik.kielce.pl/bip_admin/zdjecia_art/15880/1995.jpg" TargetMode="External"/><Relationship Id="rId1507" Type="http://schemas.openxmlformats.org/officeDocument/2006/relationships/hyperlink" Target="http://bip.sejmik.kielce.pl/bip_admin/zdjecia_art/15880/1995_2.jpg" TargetMode="External"/><Relationship Id="rId1508" Type="http://schemas.openxmlformats.org/officeDocument/2006/relationships/hyperlink" Target="http://bip.sejmik.kielce.pl/bip_admin/zdjecia_art/15880/1995_3.jpg" TargetMode="External"/><Relationship Id="rId1509" Type="http://schemas.openxmlformats.org/officeDocument/2006/relationships/hyperlink" Target="http://bip.sejmik.kielce.pl/bip_admin/zdjecia_art/15880/1995_4.jpg" TargetMode="External"/><Relationship Id="rId1510" Type="http://schemas.openxmlformats.org/officeDocument/2006/relationships/hyperlink" Target="http://bip.sejmik.kielce.pl/bip_admin/zdjecia_art/15880/1995_5.jpg" TargetMode="External"/><Relationship Id="rId1511" Type="http://schemas.openxmlformats.org/officeDocument/2006/relationships/hyperlink" Target="http://bip.sejmik.kielce.pl/bip_admin/zdjecia_art/15880/m1995.jpg" TargetMode="External"/><Relationship Id="rId1512" Type="http://schemas.openxmlformats.org/officeDocument/2006/relationships/hyperlink" Target="http://bip.sejmik.kielce.pl/bip_admin/zdjecia_art/15880//m1995_2.jpg" TargetMode="External"/><Relationship Id="rId1513" Type="http://schemas.openxmlformats.org/officeDocument/2006/relationships/hyperlink" Target="http://bip.sejmik.kielce.pl/bip_admin/zdjecia_art/15880/m1995_3.jpg" TargetMode="External"/><Relationship Id="rId1514" Type="http://schemas.openxmlformats.org/officeDocument/2006/relationships/hyperlink" Target="http://bip.sejmik.kielce.pl/bip_admin/zdjecia_art/15880/m1995_4.jpg" TargetMode="External"/><Relationship Id="rId1515" Type="http://schemas.openxmlformats.org/officeDocument/2006/relationships/hyperlink" Target="http://bip.sejmik.kielce.pl/bip_admin/zdjecia_art/15880/m1995_5.jpg" TargetMode="External"/><Relationship Id="rId1516" Type="http://schemas.openxmlformats.org/officeDocument/2006/relationships/hyperlink" Target="http://bip.sejmik.kielce.pl/bip_admin/zdjecia_art/15880/c1995.jpg" TargetMode="External"/><Relationship Id="rId1517" Type="http://schemas.openxmlformats.org/officeDocument/2006/relationships/hyperlink" Target="http://bip.sejmik.kielce.pl/bip_admin/zdjecia_art/15880/c1995_2.jpg" TargetMode="External"/><Relationship Id="rId1518" Type="http://schemas.openxmlformats.org/officeDocument/2006/relationships/hyperlink" Target="http://bip.sejmik.kielce.pl/bip_admin/zdjecia_art/15880/c1995_3.jpg" TargetMode="External"/><Relationship Id="rId1519" Type="http://schemas.openxmlformats.org/officeDocument/2006/relationships/hyperlink" Target="http://bip.sejmik.kielce.pl/bip_admin/zdjecia_art/15880/c1995_4.jpg" TargetMode="External"/><Relationship Id="rId1520" Type="http://schemas.openxmlformats.org/officeDocument/2006/relationships/hyperlink" Target="http://bip.sejmik.kielce.pl/bip_admin/zdjecia_art/15880/c1995_5.jpg" TargetMode="External"/><Relationship Id="rId1521" Type="http://schemas.openxmlformats.org/officeDocument/2006/relationships/hyperlink" Target="http://bip.sejmik.kielce.pl/bip_admin/zdjecia_art/15880/z1996.jpg" TargetMode="External"/><Relationship Id="rId1522" Type="http://schemas.openxmlformats.org/officeDocument/2006/relationships/hyperlink" Target="http://bip.sejmik.kielce.pl/bip_admin/zdjecia_art/15880/1996.jpg" TargetMode="External"/><Relationship Id="rId1523" Type="http://schemas.openxmlformats.org/officeDocument/2006/relationships/hyperlink" Target="http://bip.sejmik.kielce.pl/bip_admin/zdjecia_art/15880/1996_2.jpg" TargetMode="External"/><Relationship Id="rId1524" Type="http://schemas.openxmlformats.org/officeDocument/2006/relationships/hyperlink" Target="http://bip.sejmik.kielce.pl/bip_admin/zdjecia_art/15880/1996_3.jpg" TargetMode="External"/><Relationship Id="rId1525" Type="http://schemas.openxmlformats.org/officeDocument/2006/relationships/hyperlink" Target="http://bip.sejmik.kielce.pl/bip_admin/zdjecia_art/15880/1996_4.jpg" TargetMode="External"/><Relationship Id="rId1526" Type="http://schemas.openxmlformats.org/officeDocument/2006/relationships/hyperlink" Target="http://bip.sejmik.kielce.pl/bip_admin/zdjecia_art/15880/1996_5.jpg" TargetMode="External"/><Relationship Id="rId1527" Type="http://schemas.openxmlformats.org/officeDocument/2006/relationships/hyperlink" Target="http://bip.sejmik.kielce.pl/bip_admin/zdjecia_art/15880/m1996.jpg" TargetMode="External"/><Relationship Id="rId1528" Type="http://schemas.openxmlformats.org/officeDocument/2006/relationships/hyperlink" Target="http://bip.sejmik.kielce.pl/bip_admin/zdjecia_art/15880//m1996_2.jpg" TargetMode="External"/><Relationship Id="rId1529" Type="http://schemas.openxmlformats.org/officeDocument/2006/relationships/hyperlink" Target="http://bip.sejmik.kielce.pl/bip_admin/zdjecia_art/15880/m1996_3.jpg" TargetMode="External"/><Relationship Id="rId1530" Type="http://schemas.openxmlformats.org/officeDocument/2006/relationships/hyperlink" Target="http://bip.sejmik.kielce.pl/bip_admin/zdjecia_art/15880/m1996_4.jpg" TargetMode="External"/><Relationship Id="rId1531" Type="http://schemas.openxmlformats.org/officeDocument/2006/relationships/hyperlink" Target="http://bip.sejmik.kielce.pl/bip_admin/zdjecia_art/15880/m1996_5.jpg" TargetMode="External"/><Relationship Id="rId1532" Type="http://schemas.openxmlformats.org/officeDocument/2006/relationships/hyperlink" Target="http://bip.sejmik.kielce.pl/bip_admin/zdjecia_art/15880/c1996.jpg" TargetMode="External"/><Relationship Id="rId1533" Type="http://schemas.openxmlformats.org/officeDocument/2006/relationships/hyperlink" Target="http://bip.sejmik.kielce.pl/bip_admin/zdjecia_art/15880/c1996_2.jpg" TargetMode="External"/><Relationship Id="rId1534" Type="http://schemas.openxmlformats.org/officeDocument/2006/relationships/hyperlink" Target="http://bip.sejmik.kielce.pl/bip_admin/zdjecia_art/15880/c1996_3.jpg" TargetMode="External"/><Relationship Id="rId1535" Type="http://schemas.openxmlformats.org/officeDocument/2006/relationships/hyperlink" Target="http://bip.sejmik.kielce.pl/bip_admin/zdjecia_art/15880/c1996_4.jpg" TargetMode="External"/><Relationship Id="rId1536" Type="http://schemas.openxmlformats.org/officeDocument/2006/relationships/hyperlink" Target="http://bip.sejmik.kielce.pl/bip_admin/zdjecia_art/15880/c1996_5.jpg" TargetMode="External"/><Relationship Id="rId1537" Type="http://schemas.openxmlformats.org/officeDocument/2006/relationships/hyperlink" Target="http://bip.sejmik.kielce.pl/bip_admin/zdjecia_art/15880/z1998.jpg" TargetMode="External"/><Relationship Id="rId1538" Type="http://schemas.openxmlformats.org/officeDocument/2006/relationships/hyperlink" Target="http://bip.sejmik.kielce.pl/bip_admin/zdjecia_art/15880/1998.jpg" TargetMode="External"/><Relationship Id="rId1539" Type="http://schemas.openxmlformats.org/officeDocument/2006/relationships/hyperlink" Target="http://bip.sejmik.kielce.pl/bip_admin/zdjecia_art/15880/1998_2.jpg" TargetMode="External"/><Relationship Id="rId1540" Type="http://schemas.openxmlformats.org/officeDocument/2006/relationships/hyperlink" Target="http://bip.sejmik.kielce.pl/bip_admin/zdjecia_art/15880/1998_3.jpg" TargetMode="External"/><Relationship Id="rId1541" Type="http://schemas.openxmlformats.org/officeDocument/2006/relationships/hyperlink" Target="http://bip.sejmik.kielce.pl/bip_admin/zdjecia_art/15880/1998_4.jpg" TargetMode="External"/><Relationship Id="rId1542" Type="http://schemas.openxmlformats.org/officeDocument/2006/relationships/hyperlink" Target="http://bip.sejmik.kielce.pl/bip_admin/zdjecia_art/15880/1998_5.jpg" TargetMode="External"/><Relationship Id="rId1543" Type="http://schemas.openxmlformats.org/officeDocument/2006/relationships/hyperlink" Target="http://bip.sejmik.kielce.pl/bip_admin/zdjecia_art/15880/m1998.jpg" TargetMode="External"/><Relationship Id="rId1544" Type="http://schemas.openxmlformats.org/officeDocument/2006/relationships/hyperlink" Target="http://bip.sejmik.kielce.pl/bip_admin/zdjecia_art/15880//m1998_2.jpg" TargetMode="External"/><Relationship Id="rId1545" Type="http://schemas.openxmlformats.org/officeDocument/2006/relationships/hyperlink" Target="http://bip.sejmik.kielce.pl/bip_admin/zdjecia_art/15880/m1998_3.jpg" TargetMode="External"/><Relationship Id="rId1546" Type="http://schemas.openxmlformats.org/officeDocument/2006/relationships/hyperlink" Target="http://bip.sejmik.kielce.pl/bip_admin/zdjecia_art/15880/m1998_4.jpg" TargetMode="External"/><Relationship Id="rId1547" Type="http://schemas.openxmlformats.org/officeDocument/2006/relationships/hyperlink" Target="http://bip.sejmik.kielce.pl/bip_admin/zdjecia_art/15880/m1998_5.jpg" TargetMode="External"/><Relationship Id="rId1548" Type="http://schemas.openxmlformats.org/officeDocument/2006/relationships/hyperlink" Target="http://bip.sejmik.kielce.pl/bip_admin/zdjecia_art/15880/c1998.jpg" TargetMode="External"/><Relationship Id="rId1549" Type="http://schemas.openxmlformats.org/officeDocument/2006/relationships/hyperlink" Target="http://bip.sejmik.kielce.pl/bip_admin/zdjecia_art/15880/c1998_2.jpg" TargetMode="External"/><Relationship Id="rId1550" Type="http://schemas.openxmlformats.org/officeDocument/2006/relationships/hyperlink" Target="http://bip.sejmik.kielce.pl/bip_admin/zdjecia_art/15880/c1998_3.jpg" TargetMode="External"/><Relationship Id="rId1551" Type="http://schemas.openxmlformats.org/officeDocument/2006/relationships/hyperlink" Target="http://bip.sejmik.kielce.pl/bip_admin/zdjecia_art/15880/c1998_4.jpg" TargetMode="External"/><Relationship Id="rId1552" Type="http://schemas.openxmlformats.org/officeDocument/2006/relationships/hyperlink" Target="http://bip.sejmik.kielce.pl/bip_admin/zdjecia_art/15880/c1998_5.jpg" TargetMode="External"/><Relationship Id="rId1553" Type="http://schemas.openxmlformats.org/officeDocument/2006/relationships/hyperlink" Target="http://bip.sejmik.kielce.pl/bip_admin/zdjecia_art/15880/z1999.jpg" TargetMode="External"/><Relationship Id="rId1554" Type="http://schemas.openxmlformats.org/officeDocument/2006/relationships/hyperlink" Target="http://bip.sejmik.kielce.pl/bip_admin/zdjecia_art/15880/1999.jpg" TargetMode="External"/><Relationship Id="rId1555" Type="http://schemas.openxmlformats.org/officeDocument/2006/relationships/hyperlink" Target="http://bip.sejmik.kielce.pl/bip_admin/zdjecia_art/15880/1999_2.jpg" TargetMode="External"/><Relationship Id="rId1556" Type="http://schemas.openxmlformats.org/officeDocument/2006/relationships/hyperlink" Target="http://bip.sejmik.kielce.pl/bip_admin/zdjecia_art/15880/1999_3.jpg" TargetMode="External"/><Relationship Id="rId1557" Type="http://schemas.openxmlformats.org/officeDocument/2006/relationships/hyperlink" Target="http://bip.sejmik.kielce.pl/bip_admin/zdjecia_art/15880/1999_4.jpg" TargetMode="External"/><Relationship Id="rId1558" Type="http://schemas.openxmlformats.org/officeDocument/2006/relationships/hyperlink" Target="http://bip.sejmik.kielce.pl/bip_admin/zdjecia_art/15880/1999_5.jpg" TargetMode="External"/><Relationship Id="rId1559" Type="http://schemas.openxmlformats.org/officeDocument/2006/relationships/hyperlink" Target="http://bip.sejmik.kielce.pl/bip_admin/zdjecia_art/15880/m1999.jpg" TargetMode="External"/><Relationship Id="rId1560" Type="http://schemas.openxmlformats.org/officeDocument/2006/relationships/hyperlink" Target="http://bip.sejmik.kielce.pl/bip_admin/zdjecia_art/15880//m1999_2.jpg" TargetMode="External"/><Relationship Id="rId1561" Type="http://schemas.openxmlformats.org/officeDocument/2006/relationships/hyperlink" Target="http://bip.sejmik.kielce.pl/bip_admin/zdjecia_art/15880/m1999_3.jpg" TargetMode="External"/><Relationship Id="rId1562" Type="http://schemas.openxmlformats.org/officeDocument/2006/relationships/hyperlink" Target="http://bip.sejmik.kielce.pl/bip_admin/zdjecia_art/15880/m1999_4.jpg" TargetMode="External"/><Relationship Id="rId1563" Type="http://schemas.openxmlformats.org/officeDocument/2006/relationships/hyperlink" Target="http://bip.sejmik.kielce.pl/bip_admin/zdjecia_art/15880/m1999_5.jpg" TargetMode="External"/><Relationship Id="rId1564" Type="http://schemas.openxmlformats.org/officeDocument/2006/relationships/hyperlink" Target="http://bip.sejmik.kielce.pl/bip_admin/zdjecia_art/15880/c1999.jpg" TargetMode="External"/><Relationship Id="rId1565" Type="http://schemas.openxmlformats.org/officeDocument/2006/relationships/hyperlink" Target="http://bip.sejmik.kielce.pl/bip_admin/zdjecia_art/15880/c1999_2.jpg" TargetMode="External"/><Relationship Id="rId1566" Type="http://schemas.openxmlformats.org/officeDocument/2006/relationships/hyperlink" Target="http://bip.sejmik.kielce.pl/bip_admin/zdjecia_art/15880/c1999_3.jpg" TargetMode="External"/><Relationship Id="rId1567" Type="http://schemas.openxmlformats.org/officeDocument/2006/relationships/hyperlink" Target="http://bip.sejmik.kielce.pl/bip_admin/zdjecia_art/15880/c1999_4.jpg" TargetMode="External"/><Relationship Id="rId1568" Type="http://schemas.openxmlformats.org/officeDocument/2006/relationships/hyperlink" Target="http://bip.sejmik.kielce.pl/bip_admin/zdjecia_art/15880/c1999_5.jpg" TargetMode="External"/><Relationship Id="rId1569" Type="http://schemas.openxmlformats.org/officeDocument/2006/relationships/hyperlink" Target="http://bip.sejmik.kielce.pl/bip_admin/zdjecia_art/15880/z2005.jpg" TargetMode="External"/><Relationship Id="rId1570" Type="http://schemas.openxmlformats.org/officeDocument/2006/relationships/hyperlink" Target="http://bip.sejmik.kielce.pl/bip_admin/zdjecia_art/15880/2005.jpg" TargetMode="External"/><Relationship Id="rId1571" Type="http://schemas.openxmlformats.org/officeDocument/2006/relationships/hyperlink" Target="http://bip.sejmik.kielce.pl/bip_admin/zdjecia_art/15880/2005_2.jpg" TargetMode="External"/><Relationship Id="rId1572" Type="http://schemas.openxmlformats.org/officeDocument/2006/relationships/hyperlink" Target="http://bip.sejmik.kielce.pl/bip_admin/zdjecia_art/15880/2005_3.jpg" TargetMode="External"/><Relationship Id="rId1573" Type="http://schemas.openxmlformats.org/officeDocument/2006/relationships/hyperlink" Target="http://bip.sejmik.kielce.pl/bip_admin/zdjecia_art/15880/2005_4.jpg" TargetMode="External"/><Relationship Id="rId1574" Type="http://schemas.openxmlformats.org/officeDocument/2006/relationships/hyperlink" Target="http://bip.sejmik.kielce.pl/bip_admin/zdjecia_art/15880/2005_5.jpg" TargetMode="External"/><Relationship Id="rId1575" Type="http://schemas.openxmlformats.org/officeDocument/2006/relationships/hyperlink" Target="http://bip.sejmik.kielce.pl/bip_admin/zdjecia_art/15880/m2005.jpg" TargetMode="External"/><Relationship Id="rId1576" Type="http://schemas.openxmlformats.org/officeDocument/2006/relationships/hyperlink" Target="http://bip.sejmik.kielce.pl/bip_admin/zdjecia_art/15880//m2005_2.jpg" TargetMode="External"/><Relationship Id="rId1577" Type="http://schemas.openxmlformats.org/officeDocument/2006/relationships/hyperlink" Target="http://bip.sejmik.kielce.pl/bip_admin/zdjecia_art/15880/m2005_3.jpg" TargetMode="External"/><Relationship Id="rId1578" Type="http://schemas.openxmlformats.org/officeDocument/2006/relationships/hyperlink" Target="http://bip.sejmik.kielce.pl/bip_admin/zdjecia_art/15880/m2005_4.jpg" TargetMode="External"/><Relationship Id="rId1579" Type="http://schemas.openxmlformats.org/officeDocument/2006/relationships/hyperlink" Target="http://bip.sejmik.kielce.pl/bip_admin/zdjecia_art/15880/m2005_5.jpg" TargetMode="External"/><Relationship Id="rId1580" Type="http://schemas.openxmlformats.org/officeDocument/2006/relationships/hyperlink" Target="http://bip.sejmik.kielce.pl/bip_admin/zdjecia_art/15880/c2005.jpg" TargetMode="External"/><Relationship Id="rId1581" Type="http://schemas.openxmlformats.org/officeDocument/2006/relationships/hyperlink" Target="http://bip.sejmik.kielce.pl/bip_admin/zdjecia_art/15880/c2005_2.jpg" TargetMode="External"/><Relationship Id="rId1582" Type="http://schemas.openxmlformats.org/officeDocument/2006/relationships/hyperlink" Target="http://bip.sejmik.kielce.pl/bip_admin/zdjecia_art/15880/c2005_3.jpg" TargetMode="External"/><Relationship Id="rId1583" Type="http://schemas.openxmlformats.org/officeDocument/2006/relationships/hyperlink" Target="http://bip.sejmik.kielce.pl/bip_admin/zdjecia_art/15880/c2005_4.jpg" TargetMode="External"/><Relationship Id="rId1584" Type="http://schemas.openxmlformats.org/officeDocument/2006/relationships/hyperlink" Target="http://bip.sejmik.kielce.pl/bip_admin/zdjecia_art/15880/c2005_5.jpg" TargetMode="External"/><Relationship Id="rId1585" Type="http://schemas.openxmlformats.org/officeDocument/2006/relationships/hyperlink" Target="http://bip.sejmik.kielce.pl/bip_admin/zdjecia_art/15880/z2008.jpg" TargetMode="External"/><Relationship Id="rId1586" Type="http://schemas.openxmlformats.org/officeDocument/2006/relationships/hyperlink" Target="http://bip.sejmik.kielce.pl/bip_admin/zdjecia_art/15880/2008.jpg" TargetMode="External"/><Relationship Id="rId1587" Type="http://schemas.openxmlformats.org/officeDocument/2006/relationships/hyperlink" Target="http://bip.sejmik.kielce.pl/bip_admin/zdjecia_art/15880/2008_2.jpg" TargetMode="External"/><Relationship Id="rId1588" Type="http://schemas.openxmlformats.org/officeDocument/2006/relationships/hyperlink" Target="http://bip.sejmik.kielce.pl/bip_admin/zdjecia_art/15880/2008_3.jpg" TargetMode="External"/><Relationship Id="rId1589" Type="http://schemas.openxmlformats.org/officeDocument/2006/relationships/hyperlink" Target="http://bip.sejmik.kielce.pl/bip_admin/zdjecia_art/15880/2008_4.jpg" TargetMode="External"/><Relationship Id="rId1590" Type="http://schemas.openxmlformats.org/officeDocument/2006/relationships/hyperlink" Target="http://bip.sejmik.kielce.pl/bip_admin/zdjecia_art/15880/2008_5.jpg" TargetMode="External"/><Relationship Id="rId1591" Type="http://schemas.openxmlformats.org/officeDocument/2006/relationships/hyperlink" Target="http://bip.sejmik.kielce.pl/bip_admin/zdjecia_art/15880/m2008.jpg" TargetMode="External"/><Relationship Id="rId1592" Type="http://schemas.openxmlformats.org/officeDocument/2006/relationships/hyperlink" Target="http://bip.sejmik.kielce.pl/bip_admin/zdjecia_art/15880//m2008_2.jpg" TargetMode="External"/><Relationship Id="rId1593" Type="http://schemas.openxmlformats.org/officeDocument/2006/relationships/hyperlink" Target="http://bip.sejmik.kielce.pl/bip_admin/zdjecia_art/15880/m2008_3.jpg" TargetMode="External"/><Relationship Id="rId1594" Type="http://schemas.openxmlformats.org/officeDocument/2006/relationships/hyperlink" Target="http://bip.sejmik.kielce.pl/bip_admin/zdjecia_art/15880/m2008_4.jpg" TargetMode="External"/><Relationship Id="rId1595" Type="http://schemas.openxmlformats.org/officeDocument/2006/relationships/hyperlink" Target="http://bip.sejmik.kielce.pl/bip_admin/zdjecia_art/15880/m2008_5.jpg" TargetMode="External"/><Relationship Id="rId1596" Type="http://schemas.openxmlformats.org/officeDocument/2006/relationships/hyperlink" Target="http://bip.sejmik.kielce.pl/bip_admin/zdjecia_art/15880/c2008.jpg" TargetMode="External"/><Relationship Id="rId1597" Type="http://schemas.openxmlformats.org/officeDocument/2006/relationships/hyperlink" Target="http://bip.sejmik.kielce.pl/bip_admin/zdjecia_art/15880/c2008_2.jpg" TargetMode="External"/><Relationship Id="rId1598" Type="http://schemas.openxmlformats.org/officeDocument/2006/relationships/hyperlink" Target="http://bip.sejmik.kielce.pl/bip_admin/zdjecia_art/15880/c2008_3.jpg" TargetMode="External"/><Relationship Id="rId1599" Type="http://schemas.openxmlformats.org/officeDocument/2006/relationships/hyperlink" Target="http://bip.sejmik.kielce.pl/bip_admin/zdjecia_art/15880/c2008_4.jpg" TargetMode="External"/><Relationship Id="rId1600" Type="http://schemas.openxmlformats.org/officeDocument/2006/relationships/hyperlink" Target="http://bip.sejmik.kielce.pl/bip_admin/zdjecia_art/15880/c2008_5.jpg" TargetMode="External"/><Relationship Id="rId1601" Type="http://schemas.openxmlformats.org/officeDocument/2006/relationships/hyperlink" Target="http://bip.sejmik.kielce.pl/bip_admin/zdjecia_art/15880/z2009.jpg" TargetMode="External"/><Relationship Id="rId1602" Type="http://schemas.openxmlformats.org/officeDocument/2006/relationships/hyperlink" Target="http://bip.sejmik.kielce.pl/bip_admin/zdjecia_art/15880/2009.jpg" TargetMode="External"/><Relationship Id="rId1603" Type="http://schemas.openxmlformats.org/officeDocument/2006/relationships/hyperlink" Target="http://bip.sejmik.kielce.pl/bip_admin/zdjecia_art/15880/2009_2.jpg" TargetMode="External"/><Relationship Id="rId1604" Type="http://schemas.openxmlformats.org/officeDocument/2006/relationships/hyperlink" Target="http://bip.sejmik.kielce.pl/bip_admin/zdjecia_art/15880/2009_3.jpg" TargetMode="External"/><Relationship Id="rId1605" Type="http://schemas.openxmlformats.org/officeDocument/2006/relationships/hyperlink" Target="http://bip.sejmik.kielce.pl/bip_admin/zdjecia_art/15880/2009_4.jpg" TargetMode="External"/><Relationship Id="rId1606" Type="http://schemas.openxmlformats.org/officeDocument/2006/relationships/hyperlink" Target="http://bip.sejmik.kielce.pl/bip_admin/zdjecia_art/15880/2009_5.jpg" TargetMode="External"/><Relationship Id="rId1607" Type="http://schemas.openxmlformats.org/officeDocument/2006/relationships/hyperlink" Target="http://bip.sejmik.kielce.pl/bip_admin/zdjecia_art/15880/m2009.jpg" TargetMode="External"/><Relationship Id="rId1608" Type="http://schemas.openxmlformats.org/officeDocument/2006/relationships/hyperlink" Target="http://bip.sejmik.kielce.pl/bip_admin/zdjecia_art/15880//m2009_2.jpg" TargetMode="External"/><Relationship Id="rId1609" Type="http://schemas.openxmlformats.org/officeDocument/2006/relationships/hyperlink" Target="http://bip.sejmik.kielce.pl/bip_admin/zdjecia_art/15880/m2009_3.jpg" TargetMode="External"/><Relationship Id="rId1610" Type="http://schemas.openxmlformats.org/officeDocument/2006/relationships/hyperlink" Target="http://bip.sejmik.kielce.pl/bip_admin/zdjecia_art/15880/m2009_4.jpg" TargetMode="External"/><Relationship Id="rId1611" Type="http://schemas.openxmlformats.org/officeDocument/2006/relationships/hyperlink" Target="http://bip.sejmik.kielce.pl/bip_admin/zdjecia_art/15880/m2009_5.jpg" TargetMode="External"/><Relationship Id="rId1612" Type="http://schemas.openxmlformats.org/officeDocument/2006/relationships/hyperlink" Target="http://bip.sejmik.kielce.pl/bip_admin/zdjecia_art/15880/c2009.jpg" TargetMode="External"/><Relationship Id="rId1613" Type="http://schemas.openxmlformats.org/officeDocument/2006/relationships/hyperlink" Target="http://bip.sejmik.kielce.pl/bip_admin/zdjecia_art/15880/c2009_2.jpg" TargetMode="External"/><Relationship Id="rId1614" Type="http://schemas.openxmlformats.org/officeDocument/2006/relationships/hyperlink" Target="http://bip.sejmik.kielce.pl/bip_admin/zdjecia_art/15880/c2009_3.jpg" TargetMode="External"/><Relationship Id="rId1615" Type="http://schemas.openxmlformats.org/officeDocument/2006/relationships/hyperlink" Target="http://bip.sejmik.kielce.pl/bip_admin/zdjecia_art/15880/c2009_4.jpg" TargetMode="External"/><Relationship Id="rId1616" Type="http://schemas.openxmlformats.org/officeDocument/2006/relationships/hyperlink" Target="http://bip.sejmik.kielce.pl/bip_admin/zdjecia_art/15880/c2009_5.jpg" TargetMode="External"/><Relationship Id="rId1617" Type="http://schemas.openxmlformats.org/officeDocument/2006/relationships/hyperlink" Target="http://bip.sejmik.kielce.pl/bip_admin/zdjecia_art/15880/z2011.jpg" TargetMode="External"/><Relationship Id="rId1618" Type="http://schemas.openxmlformats.org/officeDocument/2006/relationships/hyperlink" Target="http://bip.sejmik.kielce.pl/bip_admin/zdjecia_art/15880/2011.jpg" TargetMode="External"/><Relationship Id="rId1619" Type="http://schemas.openxmlformats.org/officeDocument/2006/relationships/hyperlink" Target="http://bip.sejmik.kielce.pl/bip_admin/zdjecia_art/15880/2011_2.jpg" TargetMode="External"/><Relationship Id="rId1620" Type="http://schemas.openxmlformats.org/officeDocument/2006/relationships/hyperlink" Target="http://bip.sejmik.kielce.pl/bip_admin/zdjecia_art/15880/2011_3.jpg" TargetMode="External"/><Relationship Id="rId1621" Type="http://schemas.openxmlformats.org/officeDocument/2006/relationships/hyperlink" Target="http://bip.sejmik.kielce.pl/bip_admin/zdjecia_art/15880/2011_4.jpg" TargetMode="External"/><Relationship Id="rId1622" Type="http://schemas.openxmlformats.org/officeDocument/2006/relationships/hyperlink" Target="http://bip.sejmik.kielce.pl/bip_admin/zdjecia_art/15880/2011_5.jpg" TargetMode="External"/><Relationship Id="rId1623" Type="http://schemas.openxmlformats.org/officeDocument/2006/relationships/hyperlink" Target="http://bip.sejmik.kielce.pl/bip_admin/zdjecia_art/15880/m2011.jpg" TargetMode="External"/><Relationship Id="rId1624" Type="http://schemas.openxmlformats.org/officeDocument/2006/relationships/hyperlink" Target="http://bip.sejmik.kielce.pl/bip_admin/zdjecia_art/15880//m2011_2.jpg" TargetMode="External"/><Relationship Id="rId1625" Type="http://schemas.openxmlformats.org/officeDocument/2006/relationships/hyperlink" Target="http://bip.sejmik.kielce.pl/bip_admin/zdjecia_art/15880/m2011_3.jpg" TargetMode="External"/><Relationship Id="rId1626" Type="http://schemas.openxmlformats.org/officeDocument/2006/relationships/hyperlink" Target="http://bip.sejmik.kielce.pl/bip_admin/zdjecia_art/15880/m2011_4.jpg" TargetMode="External"/><Relationship Id="rId1627" Type="http://schemas.openxmlformats.org/officeDocument/2006/relationships/hyperlink" Target="http://bip.sejmik.kielce.pl/bip_admin/zdjecia_art/15880/m2011_5.jpg" TargetMode="External"/><Relationship Id="rId1628" Type="http://schemas.openxmlformats.org/officeDocument/2006/relationships/hyperlink" Target="http://bip.sejmik.kielce.pl/bip_admin/zdjecia_art/15880/c2011.jpg" TargetMode="External"/><Relationship Id="rId1629" Type="http://schemas.openxmlformats.org/officeDocument/2006/relationships/hyperlink" Target="http://bip.sejmik.kielce.pl/bip_admin/zdjecia_art/15880/c2011_2.jpg" TargetMode="External"/><Relationship Id="rId1630" Type="http://schemas.openxmlformats.org/officeDocument/2006/relationships/hyperlink" Target="http://bip.sejmik.kielce.pl/bip_admin/zdjecia_art/15880/c2011_3.jpg" TargetMode="External"/><Relationship Id="rId1631" Type="http://schemas.openxmlformats.org/officeDocument/2006/relationships/hyperlink" Target="http://bip.sejmik.kielce.pl/bip_admin/zdjecia_art/15880/c2011_4.jpg" TargetMode="External"/><Relationship Id="rId1632" Type="http://schemas.openxmlformats.org/officeDocument/2006/relationships/hyperlink" Target="http://bip.sejmik.kielce.pl/bip_admin/zdjecia_art/15880/c2011_5.jpg" TargetMode="External"/><Relationship Id="rId1633" Type="http://schemas.openxmlformats.org/officeDocument/2006/relationships/hyperlink" Target="http://bip.sejmik.kielce.pl/bip_admin/zdjecia_art/15880/z2012.jpg" TargetMode="External"/><Relationship Id="rId1634" Type="http://schemas.openxmlformats.org/officeDocument/2006/relationships/hyperlink" Target="http://bip.sejmik.kielce.pl/bip_admin/zdjecia_art/15880/2012.jpg" TargetMode="External"/><Relationship Id="rId1635" Type="http://schemas.openxmlformats.org/officeDocument/2006/relationships/hyperlink" Target="http://bip.sejmik.kielce.pl/bip_admin/zdjecia_art/15880/2012_2.jpg" TargetMode="External"/><Relationship Id="rId1636" Type="http://schemas.openxmlformats.org/officeDocument/2006/relationships/hyperlink" Target="http://bip.sejmik.kielce.pl/bip_admin/zdjecia_art/15880/2012_3.jpg" TargetMode="External"/><Relationship Id="rId1637" Type="http://schemas.openxmlformats.org/officeDocument/2006/relationships/hyperlink" Target="http://bip.sejmik.kielce.pl/bip_admin/zdjecia_art/15880/2012_4.jpg" TargetMode="External"/><Relationship Id="rId1638" Type="http://schemas.openxmlformats.org/officeDocument/2006/relationships/hyperlink" Target="http://bip.sejmik.kielce.pl/bip_admin/zdjecia_art/15880/2012_5.jpg" TargetMode="External"/><Relationship Id="rId1639" Type="http://schemas.openxmlformats.org/officeDocument/2006/relationships/hyperlink" Target="http://bip.sejmik.kielce.pl/bip_admin/zdjecia_art/15880/m2012.jpg" TargetMode="External"/><Relationship Id="rId1640" Type="http://schemas.openxmlformats.org/officeDocument/2006/relationships/hyperlink" Target="http://bip.sejmik.kielce.pl/bip_admin/zdjecia_art/15880//m2012_2.jpg" TargetMode="External"/><Relationship Id="rId1641" Type="http://schemas.openxmlformats.org/officeDocument/2006/relationships/hyperlink" Target="http://bip.sejmik.kielce.pl/bip_admin/zdjecia_art/15880/m2012_3.jpg" TargetMode="External"/><Relationship Id="rId1642" Type="http://schemas.openxmlformats.org/officeDocument/2006/relationships/hyperlink" Target="http://bip.sejmik.kielce.pl/bip_admin/zdjecia_art/15880/m2012_4.jpg" TargetMode="External"/><Relationship Id="rId1643" Type="http://schemas.openxmlformats.org/officeDocument/2006/relationships/hyperlink" Target="http://bip.sejmik.kielce.pl/bip_admin/zdjecia_art/15880/m2012_5.jpg" TargetMode="External"/><Relationship Id="rId1644" Type="http://schemas.openxmlformats.org/officeDocument/2006/relationships/hyperlink" Target="http://bip.sejmik.kielce.pl/bip_admin/zdjecia_art/15880/c2012.jpg" TargetMode="External"/><Relationship Id="rId1645" Type="http://schemas.openxmlformats.org/officeDocument/2006/relationships/hyperlink" Target="http://bip.sejmik.kielce.pl/bip_admin/zdjecia_art/15880/c2012_2.jpg" TargetMode="External"/><Relationship Id="rId1646" Type="http://schemas.openxmlformats.org/officeDocument/2006/relationships/hyperlink" Target="http://bip.sejmik.kielce.pl/bip_admin/zdjecia_art/15880/c2012_3.jpg" TargetMode="External"/><Relationship Id="rId1647" Type="http://schemas.openxmlformats.org/officeDocument/2006/relationships/hyperlink" Target="http://bip.sejmik.kielce.pl/bip_admin/zdjecia_art/15880/c2012_4.jpg" TargetMode="External"/><Relationship Id="rId1648" Type="http://schemas.openxmlformats.org/officeDocument/2006/relationships/hyperlink" Target="http://bip.sejmik.kielce.pl/bip_admin/zdjecia_art/15880/c2012_5.jpg" TargetMode="External"/><Relationship Id="rId1649" Type="http://schemas.openxmlformats.org/officeDocument/2006/relationships/hyperlink" Target="http://bip.sejmik.kielce.pl/bip_admin/zdjecia_art/15880/z2014.jpg" TargetMode="External"/><Relationship Id="rId1650" Type="http://schemas.openxmlformats.org/officeDocument/2006/relationships/hyperlink" Target="http://bip.sejmik.kielce.pl/bip_admin/zdjecia_art/15880/2014.jpg" TargetMode="External"/><Relationship Id="rId1651" Type="http://schemas.openxmlformats.org/officeDocument/2006/relationships/hyperlink" Target="http://bip.sejmik.kielce.pl/bip_admin/zdjecia_art/15880/2014_2.jpg" TargetMode="External"/><Relationship Id="rId1652" Type="http://schemas.openxmlformats.org/officeDocument/2006/relationships/hyperlink" Target="http://bip.sejmik.kielce.pl/bip_admin/zdjecia_art/15880/2014_3.jpg" TargetMode="External"/><Relationship Id="rId1653" Type="http://schemas.openxmlformats.org/officeDocument/2006/relationships/hyperlink" Target="http://bip.sejmik.kielce.pl/bip_admin/zdjecia_art/15880/2014_4.jpg" TargetMode="External"/><Relationship Id="rId1654" Type="http://schemas.openxmlformats.org/officeDocument/2006/relationships/hyperlink" Target="http://bip.sejmik.kielce.pl/bip_admin/zdjecia_art/15880/2014_5.jpg" TargetMode="External"/><Relationship Id="rId1655" Type="http://schemas.openxmlformats.org/officeDocument/2006/relationships/hyperlink" Target="http://bip.sejmik.kielce.pl/bip_admin/zdjecia_art/15880/m2014.jpg" TargetMode="External"/><Relationship Id="rId1656" Type="http://schemas.openxmlformats.org/officeDocument/2006/relationships/hyperlink" Target="http://bip.sejmik.kielce.pl/bip_admin/zdjecia_art/15880//m2014_2.jpg" TargetMode="External"/><Relationship Id="rId1657" Type="http://schemas.openxmlformats.org/officeDocument/2006/relationships/hyperlink" Target="http://bip.sejmik.kielce.pl/bip_admin/zdjecia_art/15880/m2014_3.jpg" TargetMode="External"/><Relationship Id="rId1658" Type="http://schemas.openxmlformats.org/officeDocument/2006/relationships/hyperlink" Target="http://bip.sejmik.kielce.pl/bip_admin/zdjecia_art/15880/m2014_4.jpg" TargetMode="External"/><Relationship Id="rId1659" Type="http://schemas.openxmlformats.org/officeDocument/2006/relationships/hyperlink" Target="http://bip.sejmik.kielce.pl/bip_admin/zdjecia_art/15880/m2014_5.jpg" TargetMode="External"/><Relationship Id="rId1660" Type="http://schemas.openxmlformats.org/officeDocument/2006/relationships/hyperlink" Target="http://bip.sejmik.kielce.pl/bip_admin/zdjecia_art/15880/c2014.jpg" TargetMode="External"/><Relationship Id="rId1661" Type="http://schemas.openxmlformats.org/officeDocument/2006/relationships/hyperlink" Target="http://bip.sejmik.kielce.pl/bip_admin/zdjecia_art/15880/c2014_2.jpg" TargetMode="External"/><Relationship Id="rId1662" Type="http://schemas.openxmlformats.org/officeDocument/2006/relationships/hyperlink" Target="http://bip.sejmik.kielce.pl/bip_admin/zdjecia_art/15880/c2014_3.jpg" TargetMode="External"/><Relationship Id="rId1663" Type="http://schemas.openxmlformats.org/officeDocument/2006/relationships/hyperlink" Target="http://bip.sejmik.kielce.pl/bip_admin/zdjecia_art/15880/c2014_4.jpg" TargetMode="External"/><Relationship Id="rId1664" Type="http://schemas.openxmlformats.org/officeDocument/2006/relationships/hyperlink" Target="http://bip.sejmik.kielce.pl/bip_admin/zdjecia_art/15880/c2014_5.jpg" TargetMode="External"/><Relationship Id="rId1665" Type="http://schemas.openxmlformats.org/officeDocument/2006/relationships/hyperlink" Target="http://bip.sejmik.kielce.pl/bip_admin/zdjecia_art/15880/z2015.jpg" TargetMode="External"/><Relationship Id="rId1666" Type="http://schemas.openxmlformats.org/officeDocument/2006/relationships/hyperlink" Target="http://bip.sejmik.kielce.pl/bip_admin/zdjecia_art/15880/2015.jpg" TargetMode="External"/><Relationship Id="rId1667" Type="http://schemas.openxmlformats.org/officeDocument/2006/relationships/hyperlink" Target="http://bip.sejmik.kielce.pl/bip_admin/zdjecia_art/15880/2015_2.jpg" TargetMode="External"/><Relationship Id="rId1668" Type="http://schemas.openxmlformats.org/officeDocument/2006/relationships/hyperlink" Target="http://bip.sejmik.kielce.pl/bip_admin/zdjecia_art/15880/2015_3.jpg" TargetMode="External"/><Relationship Id="rId1669" Type="http://schemas.openxmlformats.org/officeDocument/2006/relationships/hyperlink" Target="http://bip.sejmik.kielce.pl/bip_admin/zdjecia_art/15880/2015_4.jpg" TargetMode="External"/><Relationship Id="rId1670" Type="http://schemas.openxmlformats.org/officeDocument/2006/relationships/hyperlink" Target="http://bip.sejmik.kielce.pl/bip_admin/zdjecia_art/15880/2015_5.jpg" TargetMode="External"/><Relationship Id="rId1671" Type="http://schemas.openxmlformats.org/officeDocument/2006/relationships/hyperlink" Target="http://bip.sejmik.kielce.pl/bip_admin/zdjecia_art/15880/m2015.jpg" TargetMode="External"/><Relationship Id="rId1672" Type="http://schemas.openxmlformats.org/officeDocument/2006/relationships/hyperlink" Target="http://bip.sejmik.kielce.pl/bip_admin/zdjecia_art/15880//m2015_2.jpg" TargetMode="External"/><Relationship Id="rId1673" Type="http://schemas.openxmlformats.org/officeDocument/2006/relationships/hyperlink" Target="http://bip.sejmik.kielce.pl/bip_admin/zdjecia_art/15880/m2015_3.jpg" TargetMode="External"/><Relationship Id="rId1674" Type="http://schemas.openxmlformats.org/officeDocument/2006/relationships/hyperlink" Target="http://bip.sejmik.kielce.pl/bip_admin/zdjecia_art/15880/m2015_4.jpg" TargetMode="External"/><Relationship Id="rId1675" Type="http://schemas.openxmlformats.org/officeDocument/2006/relationships/hyperlink" Target="http://bip.sejmik.kielce.pl/bip_admin/zdjecia_art/15880/m2015_5.jpg" TargetMode="External"/><Relationship Id="rId1676" Type="http://schemas.openxmlformats.org/officeDocument/2006/relationships/hyperlink" Target="http://bip.sejmik.kielce.pl/bip_admin/zdjecia_art/15880/c2015.jpg" TargetMode="External"/><Relationship Id="rId1677" Type="http://schemas.openxmlformats.org/officeDocument/2006/relationships/hyperlink" Target="http://bip.sejmik.kielce.pl/bip_admin/zdjecia_art/15880/c2015_2.jpg" TargetMode="External"/><Relationship Id="rId1678" Type="http://schemas.openxmlformats.org/officeDocument/2006/relationships/hyperlink" Target="http://bip.sejmik.kielce.pl/bip_admin/zdjecia_art/15880/c2015_3.jpg" TargetMode="External"/><Relationship Id="rId1679" Type="http://schemas.openxmlformats.org/officeDocument/2006/relationships/hyperlink" Target="http://bip.sejmik.kielce.pl/bip_admin/zdjecia_art/15880/c2015_4.jpg" TargetMode="External"/><Relationship Id="rId1680" Type="http://schemas.openxmlformats.org/officeDocument/2006/relationships/hyperlink" Target="http://bip.sejmik.kielce.pl/bip_admin/zdjecia_art/15880/c2015_5.jpg" TargetMode="External"/><Relationship Id="rId1681" Type="http://schemas.openxmlformats.org/officeDocument/2006/relationships/hyperlink" Target="http://bip.sejmik.kielce.pl/bip_admin/zdjecia_art/15880/z2017.jpg" TargetMode="External"/><Relationship Id="rId1682" Type="http://schemas.openxmlformats.org/officeDocument/2006/relationships/hyperlink" Target="http://bip.sejmik.kielce.pl/bip_admin/zdjecia_art/15880/2017.jpg" TargetMode="External"/><Relationship Id="rId1683" Type="http://schemas.openxmlformats.org/officeDocument/2006/relationships/hyperlink" Target="http://bip.sejmik.kielce.pl/bip_admin/zdjecia_art/15880/2017_2.jpg" TargetMode="External"/><Relationship Id="rId1684" Type="http://schemas.openxmlformats.org/officeDocument/2006/relationships/hyperlink" Target="http://bip.sejmik.kielce.pl/bip_admin/zdjecia_art/15880/2017_3.jpg" TargetMode="External"/><Relationship Id="rId1685" Type="http://schemas.openxmlformats.org/officeDocument/2006/relationships/hyperlink" Target="http://bip.sejmik.kielce.pl/bip_admin/zdjecia_art/15880/2017_4.jpg" TargetMode="External"/><Relationship Id="rId1686" Type="http://schemas.openxmlformats.org/officeDocument/2006/relationships/hyperlink" Target="http://bip.sejmik.kielce.pl/bip_admin/zdjecia_art/15880/2017_5.jpg" TargetMode="External"/><Relationship Id="rId1687" Type="http://schemas.openxmlformats.org/officeDocument/2006/relationships/hyperlink" Target="http://bip.sejmik.kielce.pl/bip_admin/zdjecia_art/15880/m2017.jpg" TargetMode="External"/><Relationship Id="rId1688" Type="http://schemas.openxmlformats.org/officeDocument/2006/relationships/hyperlink" Target="http://bip.sejmik.kielce.pl/bip_admin/zdjecia_art/15880//m2017_2.jpg" TargetMode="External"/><Relationship Id="rId1689" Type="http://schemas.openxmlformats.org/officeDocument/2006/relationships/hyperlink" Target="http://bip.sejmik.kielce.pl/bip_admin/zdjecia_art/15880/m2017_3.jpg" TargetMode="External"/><Relationship Id="rId1690" Type="http://schemas.openxmlformats.org/officeDocument/2006/relationships/hyperlink" Target="http://bip.sejmik.kielce.pl/bip_admin/zdjecia_art/15880/m2017_4.jpg" TargetMode="External"/><Relationship Id="rId1691" Type="http://schemas.openxmlformats.org/officeDocument/2006/relationships/hyperlink" Target="http://bip.sejmik.kielce.pl/bip_admin/zdjecia_art/15880/m2017_5.jpg" TargetMode="External"/><Relationship Id="rId1692" Type="http://schemas.openxmlformats.org/officeDocument/2006/relationships/hyperlink" Target="http://bip.sejmik.kielce.pl/bip_admin/zdjecia_art/15880/c2017.jpg" TargetMode="External"/><Relationship Id="rId1693" Type="http://schemas.openxmlformats.org/officeDocument/2006/relationships/hyperlink" Target="http://bip.sejmik.kielce.pl/bip_admin/zdjecia_art/15880/c2017_2.jpg" TargetMode="External"/><Relationship Id="rId1694" Type="http://schemas.openxmlformats.org/officeDocument/2006/relationships/hyperlink" Target="http://bip.sejmik.kielce.pl/bip_admin/zdjecia_art/15880/c2017_3.jpg" TargetMode="External"/><Relationship Id="rId1695" Type="http://schemas.openxmlformats.org/officeDocument/2006/relationships/hyperlink" Target="http://bip.sejmik.kielce.pl/bip_admin/zdjecia_art/15880/c2017_4.jpg" TargetMode="External"/><Relationship Id="rId1696" Type="http://schemas.openxmlformats.org/officeDocument/2006/relationships/hyperlink" Target="http://bip.sejmik.kielce.pl/bip_admin/zdjecia_art/15880/c2017_5.jpg" TargetMode="External"/><Relationship Id="rId1697" Type="http://schemas.openxmlformats.org/officeDocument/2006/relationships/hyperlink" Target="http://bip.sejmik.kielce.pl/bip_admin/zdjecia_art/15880/z2018.jpg" TargetMode="External"/><Relationship Id="rId1698" Type="http://schemas.openxmlformats.org/officeDocument/2006/relationships/hyperlink" Target="http://bip.sejmik.kielce.pl/bip_admin/zdjecia_art/15880/2018.jpg" TargetMode="External"/><Relationship Id="rId1699" Type="http://schemas.openxmlformats.org/officeDocument/2006/relationships/hyperlink" Target="http://bip.sejmik.kielce.pl/bip_admin/zdjecia_art/15880/2018_2.jpg" TargetMode="External"/><Relationship Id="rId1700" Type="http://schemas.openxmlformats.org/officeDocument/2006/relationships/hyperlink" Target="http://bip.sejmik.kielce.pl/bip_admin/zdjecia_art/15880/2018_3.jpg" TargetMode="External"/><Relationship Id="rId1701" Type="http://schemas.openxmlformats.org/officeDocument/2006/relationships/hyperlink" Target="http://bip.sejmik.kielce.pl/bip_admin/zdjecia_art/15880/2018_4.jpg" TargetMode="External"/><Relationship Id="rId1702" Type="http://schemas.openxmlformats.org/officeDocument/2006/relationships/hyperlink" Target="http://bip.sejmik.kielce.pl/bip_admin/zdjecia_art/15880/2018_5.jpg" TargetMode="External"/><Relationship Id="rId1703" Type="http://schemas.openxmlformats.org/officeDocument/2006/relationships/hyperlink" Target="http://bip.sejmik.kielce.pl/bip_admin/zdjecia_art/15880/m2018.jpg" TargetMode="External"/><Relationship Id="rId1704" Type="http://schemas.openxmlformats.org/officeDocument/2006/relationships/hyperlink" Target="http://bip.sejmik.kielce.pl/bip_admin/zdjecia_art/15880//m2018_2.jpg" TargetMode="External"/><Relationship Id="rId1705" Type="http://schemas.openxmlformats.org/officeDocument/2006/relationships/hyperlink" Target="http://bip.sejmik.kielce.pl/bip_admin/zdjecia_art/15880/m2018_3.jpg" TargetMode="External"/><Relationship Id="rId1706" Type="http://schemas.openxmlformats.org/officeDocument/2006/relationships/hyperlink" Target="http://bip.sejmik.kielce.pl/bip_admin/zdjecia_art/15880/m2018_4.jpg" TargetMode="External"/><Relationship Id="rId1707" Type="http://schemas.openxmlformats.org/officeDocument/2006/relationships/hyperlink" Target="http://bip.sejmik.kielce.pl/bip_admin/zdjecia_art/15880/m2018_5.jpg" TargetMode="External"/><Relationship Id="rId1708" Type="http://schemas.openxmlformats.org/officeDocument/2006/relationships/hyperlink" Target="http://bip.sejmik.kielce.pl/bip_admin/zdjecia_art/15880/c2018.jpg" TargetMode="External"/><Relationship Id="rId1709" Type="http://schemas.openxmlformats.org/officeDocument/2006/relationships/hyperlink" Target="http://bip.sejmik.kielce.pl/bip_admin/zdjecia_art/15880/c2018_2.jpg" TargetMode="External"/><Relationship Id="rId1710" Type="http://schemas.openxmlformats.org/officeDocument/2006/relationships/hyperlink" Target="http://bip.sejmik.kielce.pl/bip_admin/zdjecia_art/15880/c2018_3.jpg" TargetMode="External"/><Relationship Id="rId1711" Type="http://schemas.openxmlformats.org/officeDocument/2006/relationships/hyperlink" Target="http://bip.sejmik.kielce.pl/bip_admin/zdjecia_art/15880/c2018_4.jpg" TargetMode="External"/><Relationship Id="rId1712" Type="http://schemas.openxmlformats.org/officeDocument/2006/relationships/hyperlink" Target="http://bip.sejmik.kielce.pl/bip_admin/zdjecia_art/15880/c2018_5.jpg" TargetMode="External"/><Relationship Id="rId1713" Type="http://schemas.openxmlformats.org/officeDocument/2006/relationships/hyperlink" Target="http://bip.sejmik.kielce.pl/bip_admin/zdjecia_art/15880/z2020.jpg" TargetMode="External"/><Relationship Id="rId1714" Type="http://schemas.openxmlformats.org/officeDocument/2006/relationships/hyperlink" Target="http://bip.sejmik.kielce.pl/bip_admin/zdjecia_art/15880/2020.jpg" TargetMode="External"/><Relationship Id="rId1715" Type="http://schemas.openxmlformats.org/officeDocument/2006/relationships/hyperlink" Target="http://bip.sejmik.kielce.pl/bip_admin/zdjecia_art/15880/2020_2.jpg" TargetMode="External"/><Relationship Id="rId1716" Type="http://schemas.openxmlformats.org/officeDocument/2006/relationships/hyperlink" Target="http://bip.sejmik.kielce.pl/bip_admin/zdjecia_art/15880/2020_3.jpg" TargetMode="External"/><Relationship Id="rId1717" Type="http://schemas.openxmlformats.org/officeDocument/2006/relationships/hyperlink" Target="http://bip.sejmik.kielce.pl/bip_admin/zdjecia_art/15880/2020_4.jpg" TargetMode="External"/><Relationship Id="rId1718" Type="http://schemas.openxmlformats.org/officeDocument/2006/relationships/hyperlink" Target="http://bip.sejmik.kielce.pl/bip_admin/zdjecia_art/15880/2020_5.jpg" TargetMode="External"/><Relationship Id="rId1719" Type="http://schemas.openxmlformats.org/officeDocument/2006/relationships/hyperlink" Target="http://bip.sejmik.kielce.pl/bip_admin/zdjecia_art/15880/m2020.jpg" TargetMode="External"/><Relationship Id="rId1720" Type="http://schemas.openxmlformats.org/officeDocument/2006/relationships/hyperlink" Target="http://bip.sejmik.kielce.pl/bip_admin/zdjecia_art/15880//m2020_2.jpg" TargetMode="External"/><Relationship Id="rId1721" Type="http://schemas.openxmlformats.org/officeDocument/2006/relationships/hyperlink" Target="http://bip.sejmik.kielce.pl/bip_admin/zdjecia_art/15880/m2020_3.jpg" TargetMode="External"/><Relationship Id="rId1722" Type="http://schemas.openxmlformats.org/officeDocument/2006/relationships/hyperlink" Target="http://bip.sejmik.kielce.pl/bip_admin/zdjecia_art/15880/m2020_4.jpg" TargetMode="External"/><Relationship Id="rId1723" Type="http://schemas.openxmlformats.org/officeDocument/2006/relationships/hyperlink" Target="http://bip.sejmik.kielce.pl/bip_admin/zdjecia_art/15880/m2020_5.jpg" TargetMode="External"/><Relationship Id="rId1724" Type="http://schemas.openxmlformats.org/officeDocument/2006/relationships/hyperlink" Target="http://bip.sejmik.kielce.pl/bip_admin/zdjecia_art/15880/c2020.jpg" TargetMode="External"/><Relationship Id="rId1725" Type="http://schemas.openxmlformats.org/officeDocument/2006/relationships/hyperlink" Target="http://bip.sejmik.kielce.pl/bip_admin/zdjecia_art/15880/c2020_2.jpg" TargetMode="External"/><Relationship Id="rId1726" Type="http://schemas.openxmlformats.org/officeDocument/2006/relationships/hyperlink" Target="http://bip.sejmik.kielce.pl/bip_admin/zdjecia_art/15880/c2020_3.jpg" TargetMode="External"/><Relationship Id="rId1727" Type="http://schemas.openxmlformats.org/officeDocument/2006/relationships/hyperlink" Target="http://bip.sejmik.kielce.pl/bip_admin/zdjecia_art/15880/c2020_4.jpg" TargetMode="External"/><Relationship Id="rId1728" Type="http://schemas.openxmlformats.org/officeDocument/2006/relationships/hyperlink" Target="http://bip.sejmik.kielce.pl/bip_admin/zdjecia_art/15880/c2020_5.jpg" TargetMode="External"/><Relationship Id="rId1729" Type="http://schemas.openxmlformats.org/officeDocument/2006/relationships/hyperlink" Target="http://bip.sejmik.kielce.pl/bip_admin/zdjecia_art/15880/z2021.jpg" TargetMode="External"/><Relationship Id="rId1730" Type="http://schemas.openxmlformats.org/officeDocument/2006/relationships/hyperlink" Target="http://bip.sejmik.kielce.pl/bip_admin/zdjecia_art/15880/2021.jpg" TargetMode="External"/><Relationship Id="rId1731" Type="http://schemas.openxmlformats.org/officeDocument/2006/relationships/hyperlink" Target="http://bip.sejmik.kielce.pl/bip_admin/zdjecia_art/15880/2021_2.jpg" TargetMode="External"/><Relationship Id="rId1732" Type="http://schemas.openxmlformats.org/officeDocument/2006/relationships/hyperlink" Target="http://bip.sejmik.kielce.pl/bip_admin/zdjecia_art/15880/2021_3.jpg" TargetMode="External"/><Relationship Id="rId1733" Type="http://schemas.openxmlformats.org/officeDocument/2006/relationships/hyperlink" Target="http://bip.sejmik.kielce.pl/bip_admin/zdjecia_art/15880/2021_4.jpg" TargetMode="External"/><Relationship Id="rId1734" Type="http://schemas.openxmlformats.org/officeDocument/2006/relationships/hyperlink" Target="http://bip.sejmik.kielce.pl/bip_admin/zdjecia_art/15880/2021_5.jpg" TargetMode="External"/><Relationship Id="rId1735" Type="http://schemas.openxmlformats.org/officeDocument/2006/relationships/hyperlink" Target="http://bip.sejmik.kielce.pl/bip_admin/zdjecia_art/15880/m2021.jpg" TargetMode="External"/><Relationship Id="rId1736" Type="http://schemas.openxmlformats.org/officeDocument/2006/relationships/hyperlink" Target="http://bip.sejmik.kielce.pl/bip_admin/zdjecia_art/15880//m2021_2.jpg" TargetMode="External"/><Relationship Id="rId1737" Type="http://schemas.openxmlformats.org/officeDocument/2006/relationships/hyperlink" Target="http://bip.sejmik.kielce.pl/bip_admin/zdjecia_art/15880/m2021_3.jpg" TargetMode="External"/><Relationship Id="rId1738" Type="http://schemas.openxmlformats.org/officeDocument/2006/relationships/hyperlink" Target="http://bip.sejmik.kielce.pl/bip_admin/zdjecia_art/15880/m2021_4.jpg" TargetMode="External"/><Relationship Id="rId1739" Type="http://schemas.openxmlformats.org/officeDocument/2006/relationships/hyperlink" Target="http://bip.sejmik.kielce.pl/bip_admin/zdjecia_art/15880/m2021_5.jpg" TargetMode="External"/><Relationship Id="rId1740" Type="http://schemas.openxmlformats.org/officeDocument/2006/relationships/hyperlink" Target="http://bip.sejmik.kielce.pl/bip_admin/zdjecia_art/15880/c2021.jpg" TargetMode="External"/><Relationship Id="rId1741" Type="http://schemas.openxmlformats.org/officeDocument/2006/relationships/hyperlink" Target="http://bip.sejmik.kielce.pl/bip_admin/zdjecia_art/15880/c2021_2.jpg" TargetMode="External"/><Relationship Id="rId1742" Type="http://schemas.openxmlformats.org/officeDocument/2006/relationships/hyperlink" Target="http://bip.sejmik.kielce.pl/bip_admin/zdjecia_art/15880/c2021_3.jpg" TargetMode="External"/><Relationship Id="rId1743" Type="http://schemas.openxmlformats.org/officeDocument/2006/relationships/hyperlink" Target="http://bip.sejmik.kielce.pl/bip_admin/zdjecia_art/15880/c2021_4.jpg" TargetMode="External"/><Relationship Id="rId1744" Type="http://schemas.openxmlformats.org/officeDocument/2006/relationships/hyperlink" Target="http://bip.sejmik.kielce.pl/bip_admin/zdjecia_art/15880/c2021_5.jpg" TargetMode="External"/><Relationship Id="rId1745" Type="http://schemas.openxmlformats.org/officeDocument/2006/relationships/hyperlink" Target="http://bip.sejmik.kielce.pl/bip_admin/zdjecia_art/15880/z2023.jpg" TargetMode="External"/><Relationship Id="rId1746" Type="http://schemas.openxmlformats.org/officeDocument/2006/relationships/hyperlink" Target="http://bip.sejmik.kielce.pl/bip_admin/zdjecia_art/15880/2023.jpg" TargetMode="External"/><Relationship Id="rId1747" Type="http://schemas.openxmlformats.org/officeDocument/2006/relationships/hyperlink" Target="http://bip.sejmik.kielce.pl/bip_admin/zdjecia_art/15880/2023_2.jpg" TargetMode="External"/><Relationship Id="rId1748" Type="http://schemas.openxmlformats.org/officeDocument/2006/relationships/hyperlink" Target="http://bip.sejmik.kielce.pl/bip_admin/zdjecia_art/15880/2023_3.jpg" TargetMode="External"/><Relationship Id="rId1749" Type="http://schemas.openxmlformats.org/officeDocument/2006/relationships/hyperlink" Target="http://bip.sejmik.kielce.pl/bip_admin/zdjecia_art/15880/2023_4.jpg" TargetMode="External"/><Relationship Id="rId1750" Type="http://schemas.openxmlformats.org/officeDocument/2006/relationships/hyperlink" Target="http://bip.sejmik.kielce.pl/bip_admin/zdjecia_art/15880/2023_5.jpg" TargetMode="External"/><Relationship Id="rId1751" Type="http://schemas.openxmlformats.org/officeDocument/2006/relationships/hyperlink" Target="http://bip.sejmik.kielce.pl/bip_admin/zdjecia_art/15880/m2023.jpg" TargetMode="External"/><Relationship Id="rId1752" Type="http://schemas.openxmlformats.org/officeDocument/2006/relationships/hyperlink" Target="http://bip.sejmik.kielce.pl/bip_admin/zdjecia_art/15880//m2023_2.jpg" TargetMode="External"/><Relationship Id="rId1753" Type="http://schemas.openxmlformats.org/officeDocument/2006/relationships/hyperlink" Target="http://bip.sejmik.kielce.pl/bip_admin/zdjecia_art/15880/m2023_3.jpg" TargetMode="External"/><Relationship Id="rId1754" Type="http://schemas.openxmlformats.org/officeDocument/2006/relationships/hyperlink" Target="http://bip.sejmik.kielce.pl/bip_admin/zdjecia_art/15880/m2023_4.jpg" TargetMode="External"/><Relationship Id="rId1755" Type="http://schemas.openxmlformats.org/officeDocument/2006/relationships/hyperlink" Target="http://bip.sejmik.kielce.pl/bip_admin/zdjecia_art/15880/m2023_5.jpg" TargetMode="External"/><Relationship Id="rId1756" Type="http://schemas.openxmlformats.org/officeDocument/2006/relationships/hyperlink" Target="http://bip.sejmik.kielce.pl/bip_admin/zdjecia_art/15880/c2023.jpg" TargetMode="External"/><Relationship Id="rId1757" Type="http://schemas.openxmlformats.org/officeDocument/2006/relationships/hyperlink" Target="http://bip.sejmik.kielce.pl/bip_admin/zdjecia_art/15880/c2023_2.jpg" TargetMode="External"/><Relationship Id="rId1758" Type="http://schemas.openxmlformats.org/officeDocument/2006/relationships/hyperlink" Target="http://bip.sejmik.kielce.pl/bip_admin/zdjecia_art/15880/c2023_3.jpg" TargetMode="External"/><Relationship Id="rId1759" Type="http://schemas.openxmlformats.org/officeDocument/2006/relationships/hyperlink" Target="http://bip.sejmik.kielce.pl/bip_admin/zdjecia_art/15880/c2023_4.jpg" TargetMode="External"/><Relationship Id="rId1760" Type="http://schemas.openxmlformats.org/officeDocument/2006/relationships/hyperlink" Target="http://bip.sejmik.kielce.pl/bip_admin/zdjecia_art/15880/c2023_5.jpg" TargetMode="External"/><Relationship Id="rId1761" Type="http://schemas.openxmlformats.org/officeDocument/2006/relationships/hyperlink" Target="http://bip.sejmik.kielce.pl/bip_admin/zdjecia_art/15880/z2024.jpg" TargetMode="External"/><Relationship Id="rId1762" Type="http://schemas.openxmlformats.org/officeDocument/2006/relationships/hyperlink" Target="http://bip.sejmik.kielce.pl/bip_admin/zdjecia_art/15880/2024.jpg" TargetMode="External"/><Relationship Id="rId1763" Type="http://schemas.openxmlformats.org/officeDocument/2006/relationships/hyperlink" Target="http://bip.sejmik.kielce.pl/bip_admin/zdjecia_art/15880/2024_2.jpg" TargetMode="External"/><Relationship Id="rId1764" Type="http://schemas.openxmlformats.org/officeDocument/2006/relationships/hyperlink" Target="http://bip.sejmik.kielce.pl/bip_admin/zdjecia_art/15880/2024_3.jpg" TargetMode="External"/><Relationship Id="rId1765" Type="http://schemas.openxmlformats.org/officeDocument/2006/relationships/hyperlink" Target="http://bip.sejmik.kielce.pl/bip_admin/zdjecia_art/15880/2024_4.jpg" TargetMode="External"/><Relationship Id="rId1766" Type="http://schemas.openxmlformats.org/officeDocument/2006/relationships/hyperlink" Target="http://bip.sejmik.kielce.pl/bip_admin/zdjecia_art/15880/2024_5.jpg" TargetMode="External"/><Relationship Id="rId1767" Type="http://schemas.openxmlformats.org/officeDocument/2006/relationships/hyperlink" Target="http://bip.sejmik.kielce.pl/bip_admin/zdjecia_art/15880/m2024.jpg" TargetMode="External"/><Relationship Id="rId1768" Type="http://schemas.openxmlformats.org/officeDocument/2006/relationships/hyperlink" Target="http://bip.sejmik.kielce.pl/bip_admin/zdjecia_art/15880//m2024_2.jpg" TargetMode="External"/><Relationship Id="rId1769" Type="http://schemas.openxmlformats.org/officeDocument/2006/relationships/hyperlink" Target="http://bip.sejmik.kielce.pl/bip_admin/zdjecia_art/15880/m2024_3.jpg" TargetMode="External"/><Relationship Id="rId1770" Type="http://schemas.openxmlformats.org/officeDocument/2006/relationships/hyperlink" Target="http://bip.sejmik.kielce.pl/bip_admin/zdjecia_art/15880/m2024_4.jpg" TargetMode="External"/><Relationship Id="rId1771" Type="http://schemas.openxmlformats.org/officeDocument/2006/relationships/hyperlink" Target="http://bip.sejmik.kielce.pl/bip_admin/zdjecia_art/15880/m2024_5.jpg" TargetMode="External"/><Relationship Id="rId1772" Type="http://schemas.openxmlformats.org/officeDocument/2006/relationships/hyperlink" Target="http://bip.sejmik.kielce.pl/bip_admin/zdjecia_art/15880/c2024.jpg" TargetMode="External"/><Relationship Id="rId1773" Type="http://schemas.openxmlformats.org/officeDocument/2006/relationships/hyperlink" Target="http://bip.sejmik.kielce.pl/bip_admin/zdjecia_art/15880/c2024_2.jpg" TargetMode="External"/><Relationship Id="rId1774" Type="http://schemas.openxmlformats.org/officeDocument/2006/relationships/hyperlink" Target="http://bip.sejmik.kielce.pl/bip_admin/zdjecia_art/15880/c2024_3.jpg" TargetMode="External"/><Relationship Id="rId1775" Type="http://schemas.openxmlformats.org/officeDocument/2006/relationships/hyperlink" Target="http://bip.sejmik.kielce.pl/bip_admin/zdjecia_art/15880/c2024_4.jpg" TargetMode="External"/><Relationship Id="rId1776" Type="http://schemas.openxmlformats.org/officeDocument/2006/relationships/hyperlink" Target="http://bip.sejmik.kielce.pl/bip_admin/zdjecia_art/15880/c2024_5.jpg" TargetMode="External"/><Relationship Id="rId1777" Type="http://schemas.openxmlformats.org/officeDocument/2006/relationships/hyperlink" Target="http://bip.sejmik.kielce.pl/bip_admin/zdjecia_art/15880/z2025.jpg" TargetMode="External"/><Relationship Id="rId1778" Type="http://schemas.openxmlformats.org/officeDocument/2006/relationships/hyperlink" Target="http://bip.sejmik.kielce.pl/bip_admin/zdjecia_art/15880/2025.jpg" TargetMode="External"/><Relationship Id="rId1779" Type="http://schemas.openxmlformats.org/officeDocument/2006/relationships/hyperlink" Target="http://bip.sejmik.kielce.pl/bip_admin/zdjecia_art/15880/2025_2.jpg" TargetMode="External"/><Relationship Id="rId1780" Type="http://schemas.openxmlformats.org/officeDocument/2006/relationships/hyperlink" Target="http://bip.sejmik.kielce.pl/bip_admin/zdjecia_art/15880/2025_3.jpg" TargetMode="External"/><Relationship Id="rId1781" Type="http://schemas.openxmlformats.org/officeDocument/2006/relationships/hyperlink" Target="http://bip.sejmik.kielce.pl/bip_admin/zdjecia_art/15880/2025_4.jpg" TargetMode="External"/><Relationship Id="rId1782" Type="http://schemas.openxmlformats.org/officeDocument/2006/relationships/hyperlink" Target="http://bip.sejmik.kielce.pl/bip_admin/zdjecia_art/15880/2025_5.jpg" TargetMode="External"/><Relationship Id="rId1783" Type="http://schemas.openxmlformats.org/officeDocument/2006/relationships/hyperlink" Target="http://bip.sejmik.kielce.pl/bip_admin/zdjecia_art/15880/m2025.jpg" TargetMode="External"/><Relationship Id="rId1784" Type="http://schemas.openxmlformats.org/officeDocument/2006/relationships/hyperlink" Target="http://bip.sejmik.kielce.pl/bip_admin/zdjecia_art/15880//m2025_2.jpg" TargetMode="External"/><Relationship Id="rId1785" Type="http://schemas.openxmlformats.org/officeDocument/2006/relationships/hyperlink" Target="http://bip.sejmik.kielce.pl/bip_admin/zdjecia_art/15880/m2025_3.jpg" TargetMode="External"/><Relationship Id="rId1786" Type="http://schemas.openxmlformats.org/officeDocument/2006/relationships/hyperlink" Target="http://bip.sejmik.kielce.pl/bip_admin/zdjecia_art/15880/m2025_4.jpg" TargetMode="External"/><Relationship Id="rId1787" Type="http://schemas.openxmlformats.org/officeDocument/2006/relationships/hyperlink" Target="http://bip.sejmik.kielce.pl/bip_admin/zdjecia_art/15880/m2025_5.jpg" TargetMode="External"/><Relationship Id="rId1788" Type="http://schemas.openxmlformats.org/officeDocument/2006/relationships/hyperlink" Target="http://bip.sejmik.kielce.pl/bip_admin/zdjecia_art/15880/c2025.jpg" TargetMode="External"/><Relationship Id="rId1789" Type="http://schemas.openxmlformats.org/officeDocument/2006/relationships/hyperlink" Target="http://bip.sejmik.kielce.pl/bip_admin/zdjecia_art/15880/c2025_2.jpg" TargetMode="External"/><Relationship Id="rId1790" Type="http://schemas.openxmlformats.org/officeDocument/2006/relationships/hyperlink" Target="http://bip.sejmik.kielce.pl/bip_admin/zdjecia_art/15880/c2025_3.jpg" TargetMode="External"/><Relationship Id="rId1791" Type="http://schemas.openxmlformats.org/officeDocument/2006/relationships/hyperlink" Target="http://bip.sejmik.kielce.pl/bip_admin/zdjecia_art/15880/c2025_4.jpg" TargetMode="External"/><Relationship Id="rId1792" Type="http://schemas.openxmlformats.org/officeDocument/2006/relationships/hyperlink" Target="http://bip.sejmik.kielce.pl/bip_admin/zdjecia_art/15880/c2025_5.jpg" TargetMode="External"/><Relationship Id="rId1793" Type="http://schemas.openxmlformats.org/officeDocument/2006/relationships/hyperlink" Target="http://bip.sejmik.kielce.pl/bip_admin/zdjecia_art/15880/z2026.jpg" TargetMode="External"/><Relationship Id="rId1794" Type="http://schemas.openxmlformats.org/officeDocument/2006/relationships/hyperlink" Target="http://bip.sejmik.kielce.pl/bip_admin/zdjecia_art/15880/2026.jpg" TargetMode="External"/><Relationship Id="rId1795" Type="http://schemas.openxmlformats.org/officeDocument/2006/relationships/hyperlink" Target="http://bip.sejmik.kielce.pl/bip_admin/zdjecia_art/15880/2026_2.jpg" TargetMode="External"/><Relationship Id="rId1796" Type="http://schemas.openxmlformats.org/officeDocument/2006/relationships/hyperlink" Target="http://bip.sejmik.kielce.pl/bip_admin/zdjecia_art/15880/2026_3.jpg" TargetMode="External"/><Relationship Id="rId1797" Type="http://schemas.openxmlformats.org/officeDocument/2006/relationships/hyperlink" Target="http://bip.sejmik.kielce.pl/bip_admin/zdjecia_art/15880/2026_4.jpg" TargetMode="External"/><Relationship Id="rId1798" Type="http://schemas.openxmlformats.org/officeDocument/2006/relationships/hyperlink" Target="http://bip.sejmik.kielce.pl/bip_admin/zdjecia_art/15880/2026_5.jpg" TargetMode="External"/><Relationship Id="rId1799" Type="http://schemas.openxmlformats.org/officeDocument/2006/relationships/hyperlink" Target="http://bip.sejmik.kielce.pl/bip_admin/zdjecia_art/15880/m2026.jpg" TargetMode="External"/><Relationship Id="rId1800" Type="http://schemas.openxmlformats.org/officeDocument/2006/relationships/hyperlink" Target="http://bip.sejmik.kielce.pl/bip_admin/zdjecia_art/15880//m2026_2.jpg" TargetMode="External"/><Relationship Id="rId1801" Type="http://schemas.openxmlformats.org/officeDocument/2006/relationships/hyperlink" Target="http://bip.sejmik.kielce.pl/bip_admin/zdjecia_art/15880/m2026_3.jpg" TargetMode="External"/><Relationship Id="rId1802" Type="http://schemas.openxmlformats.org/officeDocument/2006/relationships/hyperlink" Target="http://bip.sejmik.kielce.pl/bip_admin/zdjecia_art/15880/m2026_4.jpg" TargetMode="External"/><Relationship Id="rId1803" Type="http://schemas.openxmlformats.org/officeDocument/2006/relationships/hyperlink" Target="http://bip.sejmik.kielce.pl/bip_admin/zdjecia_art/15880/m2026_5.jpg" TargetMode="External"/><Relationship Id="rId1804" Type="http://schemas.openxmlformats.org/officeDocument/2006/relationships/hyperlink" Target="http://bip.sejmik.kielce.pl/bip_admin/zdjecia_art/15880/c2026.jpg" TargetMode="External"/><Relationship Id="rId1805" Type="http://schemas.openxmlformats.org/officeDocument/2006/relationships/hyperlink" Target="http://bip.sejmik.kielce.pl/bip_admin/zdjecia_art/15880/c2026_2.jpg" TargetMode="External"/><Relationship Id="rId1806" Type="http://schemas.openxmlformats.org/officeDocument/2006/relationships/hyperlink" Target="http://bip.sejmik.kielce.pl/bip_admin/zdjecia_art/15880/c2026_3.jpg" TargetMode="External"/><Relationship Id="rId1807" Type="http://schemas.openxmlformats.org/officeDocument/2006/relationships/hyperlink" Target="http://bip.sejmik.kielce.pl/bip_admin/zdjecia_art/15880/c2026_4.jpg" TargetMode="External"/><Relationship Id="rId1808" Type="http://schemas.openxmlformats.org/officeDocument/2006/relationships/hyperlink" Target="http://bip.sejmik.kielce.pl/bip_admin/zdjecia_art/15880/c2026_5.jpg" TargetMode="External"/><Relationship Id="rId1809" Type="http://schemas.openxmlformats.org/officeDocument/2006/relationships/hyperlink" Target="http://bip.sejmik.kielce.pl/bip_admin/zdjecia_art/15880/z2027.jpg" TargetMode="External"/><Relationship Id="rId1810" Type="http://schemas.openxmlformats.org/officeDocument/2006/relationships/hyperlink" Target="http://bip.sejmik.kielce.pl/bip_admin/zdjecia_art/15880/2027.jpg" TargetMode="External"/><Relationship Id="rId1811" Type="http://schemas.openxmlformats.org/officeDocument/2006/relationships/hyperlink" Target="http://bip.sejmik.kielce.pl/bip_admin/zdjecia_art/15880/2027_2.jpg" TargetMode="External"/><Relationship Id="rId1812" Type="http://schemas.openxmlformats.org/officeDocument/2006/relationships/hyperlink" Target="http://bip.sejmik.kielce.pl/bip_admin/zdjecia_art/15880/2027_3.jpg" TargetMode="External"/><Relationship Id="rId1813" Type="http://schemas.openxmlformats.org/officeDocument/2006/relationships/hyperlink" Target="http://bip.sejmik.kielce.pl/bip_admin/zdjecia_art/15880/2027_4.jpg" TargetMode="External"/><Relationship Id="rId1814" Type="http://schemas.openxmlformats.org/officeDocument/2006/relationships/hyperlink" Target="http://bip.sejmik.kielce.pl/bip_admin/zdjecia_art/15880/2027_5.jpg" TargetMode="External"/><Relationship Id="rId1815" Type="http://schemas.openxmlformats.org/officeDocument/2006/relationships/hyperlink" Target="http://bip.sejmik.kielce.pl/bip_admin/zdjecia_art/15880/m2027.jpg" TargetMode="External"/><Relationship Id="rId1816" Type="http://schemas.openxmlformats.org/officeDocument/2006/relationships/hyperlink" Target="http://bip.sejmik.kielce.pl/bip_admin/zdjecia_art/15880//m2027_2.jpg" TargetMode="External"/><Relationship Id="rId1817" Type="http://schemas.openxmlformats.org/officeDocument/2006/relationships/hyperlink" Target="http://bip.sejmik.kielce.pl/bip_admin/zdjecia_art/15880/m2027_3.jpg" TargetMode="External"/><Relationship Id="rId1818" Type="http://schemas.openxmlformats.org/officeDocument/2006/relationships/hyperlink" Target="http://bip.sejmik.kielce.pl/bip_admin/zdjecia_art/15880/m2027_4.jpg" TargetMode="External"/><Relationship Id="rId1819" Type="http://schemas.openxmlformats.org/officeDocument/2006/relationships/hyperlink" Target="http://bip.sejmik.kielce.pl/bip_admin/zdjecia_art/15880/m2027_5.jpg" TargetMode="External"/><Relationship Id="rId1820" Type="http://schemas.openxmlformats.org/officeDocument/2006/relationships/hyperlink" Target="http://bip.sejmik.kielce.pl/bip_admin/zdjecia_art/15880/c2027.jpg" TargetMode="External"/><Relationship Id="rId1821" Type="http://schemas.openxmlformats.org/officeDocument/2006/relationships/hyperlink" Target="http://bip.sejmik.kielce.pl/bip_admin/zdjecia_art/15880/c2027_2.jpg" TargetMode="External"/><Relationship Id="rId1822" Type="http://schemas.openxmlformats.org/officeDocument/2006/relationships/hyperlink" Target="http://bip.sejmik.kielce.pl/bip_admin/zdjecia_art/15880/c2027_3.jpg" TargetMode="External"/><Relationship Id="rId1823" Type="http://schemas.openxmlformats.org/officeDocument/2006/relationships/hyperlink" Target="http://bip.sejmik.kielce.pl/bip_admin/zdjecia_art/15880/c2027_4.jpg" TargetMode="External"/><Relationship Id="rId1824" Type="http://schemas.openxmlformats.org/officeDocument/2006/relationships/hyperlink" Target="http://bip.sejmik.kielce.pl/bip_admin/zdjecia_art/15880/c2027_5.jpg" TargetMode="External"/><Relationship Id="rId1825" Type="http://schemas.openxmlformats.org/officeDocument/2006/relationships/hyperlink" Target="http://bip.sejmik.kielce.pl/bip_admin/zdjecia_art/15880/z2030.jpg" TargetMode="External"/><Relationship Id="rId1826" Type="http://schemas.openxmlformats.org/officeDocument/2006/relationships/hyperlink" Target="http://bip.sejmik.kielce.pl/bip_admin/zdjecia_art/15880/2030.jpg" TargetMode="External"/><Relationship Id="rId1827" Type="http://schemas.openxmlformats.org/officeDocument/2006/relationships/hyperlink" Target="http://bip.sejmik.kielce.pl/bip_admin/zdjecia_art/15880/2030_2.jpg" TargetMode="External"/><Relationship Id="rId1828" Type="http://schemas.openxmlformats.org/officeDocument/2006/relationships/hyperlink" Target="http://bip.sejmik.kielce.pl/bip_admin/zdjecia_art/15880/2030_3.jpg" TargetMode="External"/><Relationship Id="rId1829" Type="http://schemas.openxmlformats.org/officeDocument/2006/relationships/hyperlink" Target="http://bip.sejmik.kielce.pl/bip_admin/zdjecia_art/15880/2030_4.jpg" TargetMode="External"/><Relationship Id="rId1830" Type="http://schemas.openxmlformats.org/officeDocument/2006/relationships/hyperlink" Target="http://bip.sejmik.kielce.pl/bip_admin/zdjecia_art/15880/2030_5.jpg" TargetMode="External"/><Relationship Id="rId1831" Type="http://schemas.openxmlformats.org/officeDocument/2006/relationships/hyperlink" Target="http://bip.sejmik.kielce.pl/bip_admin/zdjecia_art/15880/m2030.jpg" TargetMode="External"/><Relationship Id="rId1832" Type="http://schemas.openxmlformats.org/officeDocument/2006/relationships/hyperlink" Target="http://bip.sejmik.kielce.pl/bip_admin/zdjecia_art/15880//m2030_2.jpg" TargetMode="External"/><Relationship Id="rId1833" Type="http://schemas.openxmlformats.org/officeDocument/2006/relationships/hyperlink" Target="http://bip.sejmik.kielce.pl/bip_admin/zdjecia_art/15880/m2030_3.jpg" TargetMode="External"/><Relationship Id="rId1834" Type="http://schemas.openxmlformats.org/officeDocument/2006/relationships/hyperlink" Target="http://bip.sejmik.kielce.pl/bip_admin/zdjecia_art/15880/m2030_4.jpg" TargetMode="External"/><Relationship Id="rId1835" Type="http://schemas.openxmlformats.org/officeDocument/2006/relationships/hyperlink" Target="http://bip.sejmik.kielce.pl/bip_admin/zdjecia_art/15880/m2030_5.jpg" TargetMode="External"/><Relationship Id="rId1836" Type="http://schemas.openxmlformats.org/officeDocument/2006/relationships/hyperlink" Target="http://bip.sejmik.kielce.pl/bip_admin/zdjecia_art/15880/c2030.jpg" TargetMode="External"/><Relationship Id="rId1837" Type="http://schemas.openxmlformats.org/officeDocument/2006/relationships/hyperlink" Target="http://bip.sejmik.kielce.pl/bip_admin/zdjecia_art/15880/c2030_2.jpg" TargetMode="External"/><Relationship Id="rId1838" Type="http://schemas.openxmlformats.org/officeDocument/2006/relationships/hyperlink" Target="http://bip.sejmik.kielce.pl/bip_admin/zdjecia_art/15880/c2030_3.jpg" TargetMode="External"/><Relationship Id="rId1839" Type="http://schemas.openxmlformats.org/officeDocument/2006/relationships/hyperlink" Target="http://bip.sejmik.kielce.pl/bip_admin/zdjecia_art/15880/c2030_4.jpg" TargetMode="External"/><Relationship Id="rId1840" Type="http://schemas.openxmlformats.org/officeDocument/2006/relationships/hyperlink" Target="http://bip.sejmik.kielce.pl/bip_admin/zdjecia_art/15880/c2030_5.jpg" TargetMode="External"/><Relationship Id="rId1841" Type="http://schemas.openxmlformats.org/officeDocument/2006/relationships/hyperlink" Target="http://bip.sejmik.kielce.pl/bip_admin/zdjecia_art/15880/z2032.jpg" TargetMode="External"/><Relationship Id="rId1842" Type="http://schemas.openxmlformats.org/officeDocument/2006/relationships/hyperlink" Target="http://bip.sejmik.kielce.pl/bip_admin/zdjecia_art/15880/2032.jpg" TargetMode="External"/><Relationship Id="rId1843" Type="http://schemas.openxmlformats.org/officeDocument/2006/relationships/hyperlink" Target="http://bip.sejmik.kielce.pl/bip_admin/zdjecia_art/15880/2032_2.jpg" TargetMode="External"/><Relationship Id="rId1844" Type="http://schemas.openxmlformats.org/officeDocument/2006/relationships/hyperlink" Target="http://bip.sejmik.kielce.pl/bip_admin/zdjecia_art/15880/2032_3.jpg" TargetMode="External"/><Relationship Id="rId1845" Type="http://schemas.openxmlformats.org/officeDocument/2006/relationships/hyperlink" Target="http://bip.sejmik.kielce.pl/bip_admin/zdjecia_art/15880/2032_4.jpg" TargetMode="External"/><Relationship Id="rId1846" Type="http://schemas.openxmlformats.org/officeDocument/2006/relationships/hyperlink" Target="http://bip.sejmik.kielce.pl/bip_admin/zdjecia_art/15880/2032_5.jpg" TargetMode="External"/><Relationship Id="rId1847" Type="http://schemas.openxmlformats.org/officeDocument/2006/relationships/hyperlink" Target="http://bip.sejmik.kielce.pl/bip_admin/zdjecia_art/15880/m2032.jpg" TargetMode="External"/><Relationship Id="rId1848" Type="http://schemas.openxmlformats.org/officeDocument/2006/relationships/hyperlink" Target="http://bip.sejmik.kielce.pl/bip_admin/zdjecia_art/15880//m2032_2.jpg" TargetMode="External"/><Relationship Id="rId1849" Type="http://schemas.openxmlformats.org/officeDocument/2006/relationships/hyperlink" Target="http://bip.sejmik.kielce.pl/bip_admin/zdjecia_art/15880/m2032_3.jpg" TargetMode="External"/><Relationship Id="rId1850" Type="http://schemas.openxmlformats.org/officeDocument/2006/relationships/hyperlink" Target="http://bip.sejmik.kielce.pl/bip_admin/zdjecia_art/15880/m2032_4.jpg" TargetMode="External"/><Relationship Id="rId1851" Type="http://schemas.openxmlformats.org/officeDocument/2006/relationships/hyperlink" Target="http://bip.sejmik.kielce.pl/bip_admin/zdjecia_art/15880/m2032_5.jpg" TargetMode="External"/><Relationship Id="rId1852" Type="http://schemas.openxmlformats.org/officeDocument/2006/relationships/hyperlink" Target="http://bip.sejmik.kielce.pl/bip_admin/zdjecia_art/15880/c2032.jpg" TargetMode="External"/><Relationship Id="rId1853" Type="http://schemas.openxmlformats.org/officeDocument/2006/relationships/hyperlink" Target="http://bip.sejmik.kielce.pl/bip_admin/zdjecia_art/15880/c2032_2.jpg" TargetMode="External"/><Relationship Id="rId1854" Type="http://schemas.openxmlformats.org/officeDocument/2006/relationships/hyperlink" Target="http://bip.sejmik.kielce.pl/bip_admin/zdjecia_art/15880/c2032_3.jpg" TargetMode="External"/><Relationship Id="rId1855" Type="http://schemas.openxmlformats.org/officeDocument/2006/relationships/hyperlink" Target="http://bip.sejmik.kielce.pl/bip_admin/zdjecia_art/15880/c2032_4.jpg" TargetMode="External"/><Relationship Id="rId1856" Type="http://schemas.openxmlformats.org/officeDocument/2006/relationships/hyperlink" Target="http://bip.sejmik.kielce.pl/bip_admin/zdjecia_art/15880/c2032_5.jpg" TargetMode="External"/><Relationship Id="rId1857" Type="http://schemas.openxmlformats.org/officeDocument/2006/relationships/hyperlink" Target="http://bip.sejmik.kielce.pl/bip_admin/zdjecia_art/15880/z2033.jpg" TargetMode="External"/><Relationship Id="rId1858" Type="http://schemas.openxmlformats.org/officeDocument/2006/relationships/hyperlink" Target="http://bip.sejmik.kielce.pl/bip_admin/zdjecia_art/15880/2033.jpg" TargetMode="External"/><Relationship Id="rId1859" Type="http://schemas.openxmlformats.org/officeDocument/2006/relationships/hyperlink" Target="http://bip.sejmik.kielce.pl/bip_admin/zdjecia_art/15880/2033_2.jpg" TargetMode="External"/><Relationship Id="rId1860" Type="http://schemas.openxmlformats.org/officeDocument/2006/relationships/hyperlink" Target="http://bip.sejmik.kielce.pl/bip_admin/zdjecia_art/15880/2033_3.jpg" TargetMode="External"/><Relationship Id="rId1861" Type="http://schemas.openxmlformats.org/officeDocument/2006/relationships/hyperlink" Target="http://bip.sejmik.kielce.pl/bip_admin/zdjecia_art/15880/2033_4.jpg" TargetMode="External"/><Relationship Id="rId1862" Type="http://schemas.openxmlformats.org/officeDocument/2006/relationships/hyperlink" Target="http://bip.sejmik.kielce.pl/bip_admin/zdjecia_art/15880/2033_5.jpg" TargetMode="External"/><Relationship Id="rId1863" Type="http://schemas.openxmlformats.org/officeDocument/2006/relationships/hyperlink" Target="http://bip.sejmik.kielce.pl/bip_admin/zdjecia_art/15880/m2033.jpg" TargetMode="External"/><Relationship Id="rId1864" Type="http://schemas.openxmlformats.org/officeDocument/2006/relationships/hyperlink" Target="http://bip.sejmik.kielce.pl/bip_admin/zdjecia_art/15880//m2033_2.jpg" TargetMode="External"/><Relationship Id="rId1865" Type="http://schemas.openxmlformats.org/officeDocument/2006/relationships/hyperlink" Target="http://bip.sejmik.kielce.pl/bip_admin/zdjecia_art/15880/m2033_3.jpg" TargetMode="External"/><Relationship Id="rId1866" Type="http://schemas.openxmlformats.org/officeDocument/2006/relationships/hyperlink" Target="http://bip.sejmik.kielce.pl/bip_admin/zdjecia_art/15880/m2033_4.jpg" TargetMode="External"/><Relationship Id="rId1867" Type="http://schemas.openxmlformats.org/officeDocument/2006/relationships/hyperlink" Target="http://bip.sejmik.kielce.pl/bip_admin/zdjecia_art/15880/m2033_5.jpg" TargetMode="External"/><Relationship Id="rId1868" Type="http://schemas.openxmlformats.org/officeDocument/2006/relationships/hyperlink" Target="http://bip.sejmik.kielce.pl/bip_admin/zdjecia_art/15880/c2033.jpg" TargetMode="External"/><Relationship Id="rId1869" Type="http://schemas.openxmlformats.org/officeDocument/2006/relationships/hyperlink" Target="http://bip.sejmik.kielce.pl/bip_admin/zdjecia_art/15880/c2033_2.jpg" TargetMode="External"/><Relationship Id="rId1870" Type="http://schemas.openxmlformats.org/officeDocument/2006/relationships/hyperlink" Target="http://bip.sejmik.kielce.pl/bip_admin/zdjecia_art/15880/c2033_3.jpg" TargetMode="External"/><Relationship Id="rId1871" Type="http://schemas.openxmlformats.org/officeDocument/2006/relationships/hyperlink" Target="http://bip.sejmik.kielce.pl/bip_admin/zdjecia_art/15880/c2033_4.jpg" TargetMode="External"/><Relationship Id="rId1872" Type="http://schemas.openxmlformats.org/officeDocument/2006/relationships/hyperlink" Target="http://bip.sejmik.kielce.pl/bip_admin/zdjecia_art/15880/c2033_5.jpg" TargetMode="External"/><Relationship Id="rId1873" Type="http://schemas.openxmlformats.org/officeDocument/2006/relationships/hyperlink" Target="http://bip.sejmik.kielce.pl/bip_admin/zdjecia_art/15880/z2034.jpg" TargetMode="External"/><Relationship Id="rId1874" Type="http://schemas.openxmlformats.org/officeDocument/2006/relationships/hyperlink" Target="http://bip.sejmik.kielce.pl/bip_admin/zdjecia_art/15880/2034.jpg" TargetMode="External"/><Relationship Id="rId1875" Type="http://schemas.openxmlformats.org/officeDocument/2006/relationships/hyperlink" Target="http://bip.sejmik.kielce.pl/bip_admin/zdjecia_art/15880/2034_2.jpg" TargetMode="External"/><Relationship Id="rId1876" Type="http://schemas.openxmlformats.org/officeDocument/2006/relationships/hyperlink" Target="http://bip.sejmik.kielce.pl/bip_admin/zdjecia_art/15880/2034_3.jpg" TargetMode="External"/><Relationship Id="rId1877" Type="http://schemas.openxmlformats.org/officeDocument/2006/relationships/hyperlink" Target="http://bip.sejmik.kielce.pl/bip_admin/zdjecia_art/15880/2034_4.jpg" TargetMode="External"/><Relationship Id="rId1878" Type="http://schemas.openxmlformats.org/officeDocument/2006/relationships/hyperlink" Target="http://bip.sejmik.kielce.pl/bip_admin/zdjecia_art/15880/2034_5.jpg" TargetMode="External"/><Relationship Id="rId1879" Type="http://schemas.openxmlformats.org/officeDocument/2006/relationships/hyperlink" Target="http://bip.sejmik.kielce.pl/bip_admin/zdjecia_art/15880/m2034.jpg" TargetMode="External"/><Relationship Id="rId1880" Type="http://schemas.openxmlformats.org/officeDocument/2006/relationships/hyperlink" Target="http://bip.sejmik.kielce.pl/bip_admin/zdjecia_art/15880//m2034_2.jpg" TargetMode="External"/><Relationship Id="rId1881" Type="http://schemas.openxmlformats.org/officeDocument/2006/relationships/hyperlink" Target="http://bip.sejmik.kielce.pl/bip_admin/zdjecia_art/15880/m2034_3.jpg" TargetMode="External"/><Relationship Id="rId1882" Type="http://schemas.openxmlformats.org/officeDocument/2006/relationships/hyperlink" Target="http://bip.sejmik.kielce.pl/bip_admin/zdjecia_art/15880/m2034_4.jpg" TargetMode="External"/><Relationship Id="rId1883" Type="http://schemas.openxmlformats.org/officeDocument/2006/relationships/hyperlink" Target="http://bip.sejmik.kielce.pl/bip_admin/zdjecia_art/15880/m2034_5.jpg" TargetMode="External"/><Relationship Id="rId1884" Type="http://schemas.openxmlformats.org/officeDocument/2006/relationships/hyperlink" Target="http://bip.sejmik.kielce.pl/bip_admin/zdjecia_art/15880/c2034.jpg" TargetMode="External"/><Relationship Id="rId1885" Type="http://schemas.openxmlformats.org/officeDocument/2006/relationships/hyperlink" Target="http://bip.sejmik.kielce.pl/bip_admin/zdjecia_art/15880/c2034_2.jpg" TargetMode="External"/><Relationship Id="rId1886" Type="http://schemas.openxmlformats.org/officeDocument/2006/relationships/hyperlink" Target="http://bip.sejmik.kielce.pl/bip_admin/zdjecia_art/15880/c2034_3.jpg" TargetMode="External"/><Relationship Id="rId1887" Type="http://schemas.openxmlformats.org/officeDocument/2006/relationships/hyperlink" Target="http://bip.sejmik.kielce.pl/bip_admin/zdjecia_art/15880/c2034_4.jpg" TargetMode="External"/><Relationship Id="rId1888" Type="http://schemas.openxmlformats.org/officeDocument/2006/relationships/hyperlink" Target="http://bip.sejmik.kielce.pl/bip_admin/zdjecia_art/15880/c2034_5.jpg" TargetMode="External"/><Relationship Id="rId1889" Type="http://schemas.openxmlformats.org/officeDocument/2006/relationships/hyperlink" Target="http://bip.sejmik.kielce.pl/bip_admin/zdjecia_art/15880/z2036.jpg" TargetMode="External"/><Relationship Id="rId1890" Type="http://schemas.openxmlformats.org/officeDocument/2006/relationships/hyperlink" Target="http://bip.sejmik.kielce.pl/bip_admin/zdjecia_art/15880/2036.jpg" TargetMode="External"/><Relationship Id="rId1891" Type="http://schemas.openxmlformats.org/officeDocument/2006/relationships/hyperlink" Target="http://bip.sejmik.kielce.pl/bip_admin/zdjecia_art/15880/2036_2.jpg" TargetMode="External"/><Relationship Id="rId1892" Type="http://schemas.openxmlformats.org/officeDocument/2006/relationships/hyperlink" Target="http://bip.sejmik.kielce.pl/bip_admin/zdjecia_art/15880/2036_3.jpg" TargetMode="External"/><Relationship Id="rId1893" Type="http://schemas.openxmlformats.org/officeDocument/2006/relationships/hyperlink" Target="http://bip.sejmik.kielce.pl/bip_admin/zdjecia_art/15880/2036_4.jpg" TargetMode="External"/><Relationship Id="rId1894" Type="http://schemas.openxmlformats.org/officeDocument/2006/relationships/hyperlink" Target="http://bip.sejmik.kielce.pl/bip_admin/zdjecia_art/15880/2036_5.jpg" TargetMode="External"/><Relationship Id="rId1895" Type="http://schemas.openxmlformats.org/officeDocument/2006/relationships/hyperlink" Target="http://bip.sejmik.kielce.pl/bip_admin/zdjecia_art/15880/m2036.jpg" TargetMode="External"/><Relationship Id="rId1896" Type="http://schemas.openxmlformats.org/officeDocument/2006/relationships/hyperlink" Target="http://bip.sejmik.kielce.pl/bip_admin/zdjecia_art/15880//m2036_2.jpg" TargetMode="External"/><Relationship Id="rId1897" Type="http://schemas.openxmlformats.org/officeDocument/2006/relationships/hyperlink" Target="http://bip.sejmik.kielce.pl/bip_admin/zdjecia_art/15880/m2036_3.jpg" TargetMode="External"/><Relationship Id="rId1898" Type="http://schemas.openxmlformats.org/officeDocument/2006/relationships/hyperlink" Target="http://bip.sejmik.kielce.pl/bip_admin/zdjecia_art/15880/m2036_4.jpg" TargetMode="External"/><Relationship Id="rId1899" Type="http://schemas.openxmlformats.org/officeDocument/2006/relationships/hyperlink" Target="http://bip.sejmik.kielce.pl/bip_admin/zdjecia_art/15880/m2036_5.jpg" TargetMode="External"/><Relationship Id="rId1900" Type="http://schemas.openxmlformats.org/officeDocument/2006/relationships/hyperlink" Target="http://bip.sejmik.kielce.pl/bip_admin/zdjecia_art/15880/c2036.jpg" TargetMode="External"/><Relationship Id="rId1901" Type="http://schemas.openxmlformats.org/officeDocument/2006/relationships/hyperlink" Target="http://bip.sejmik.kielce.pl/bip_admin/zdjecia_art/15880/c2036_2.jpg" TargetMode="External"/><Relationship Id="rId1902" Type="http://schemas.openxmlformats.org/officeDocument/2006/relationships/hyperlink" Target="http://bip.sejmik.kielce.pl/bip_admin/zdjecia_art/15880/c2036_3.jpg" TargetMode="External"/><Relationship Id="rId1903" Type="http://schemas.openxmlformats.org/officeDocument/2006/relationships/hyperlink" Target="http://bip.sejmik.kielce.pl/bip_admin/zdjecia_art/15880/c2036_4.jpg" TargetMode="External"/><Relationship Id="rId1904" Type="http://schemas.openxmlformats.org/officeDocument/2006/relationships/hyperlink" Target="http://bip.sejmik.kielce.pl/bip_admin/zdjecia_art/15880/c2036_5.jpg" TargetMode="External"/><Relationship Id="rId1905" Type="http://schemas.openxmlformats.org/officeDocument/2006/relationships/hyperlink" Target="http://bip.sejmik.kielce.pl/bip_admin/zdjecia_art/15880/z2037.jpg" TargetMode="External"/><Relationship Id="rId1906" Type="http://schemas.openxmlformats.org/officeDocument/2006/relationships/hyperlink" Target="http://bip.sejmik.kielce.pl/bip_admin/zdjecia_art/15880/2037.jpg" TargetMode="External"/><Relationship Id="rId1907" Type="http://schemas.openxmlformats.org/officeDocument/2006/relationships/hyperlink" Target="http://bip.sejmik.kielce.pl/bip_admin/zdjecia_art/15880/2037_2.jpg" TargetMode="External"/><Relationship Id="rId1908" Type="http://schemas.openxmlformats.org/officeDocument/2006/relationships/hyperlink" Target="http://bip.sejmik.kielce.pl/bip_admin/zdjecia_art/15880/2037_3.jpg" TargetMode="External"/><Relationship Id="rId1909" Type="http://schemas.openxmlformats.org/officeDocument/2006/relationships/hyperlink" Target="http://bip.sejmik.kielce.pl/bip_admin/zdjecia_art/15880/2037_4.jpg" TargetMode="External"/><Relationship Id="rId1910" Type="http://schemas.openxmlformats.org/officeDocument/2006/relationships/hyperlink" Target="http://bip.sejmik.kielce.pl/bip_admin/zdjecia_art/15880/2037_5.jpg" TargetMode="External"/><Relationship Id="rId1911" Type="http://schemas.openxmlformats.org/officeDocument/2006/relationships/hyperlink" Target="http://bip.sejmik.kielce.pl/bip_admin/zdjecia_art/15880/m2037.jpg" TargetMode="External"/><Relationship Id="rId1912" Type="http://schemas.openxmlformats.org/officeDocument/2006/relationships/hyperlink" Target="http://bip.sejmik.kielce.pl/bip_admin/zdjecia_art/15880//m2037_2.jpg" TargetMode="External"/><Relationship Id="rId1913" Type="http://schemas.openxmlformats.org/officeDocument/2006/relationships/hyperlink" Target="http://bip.sejmik.kielce.pl/bip_admin/zdjecia_art/15880/m2037_3.jpg" TargetMode="External"/><Relationship Id="rId1914" Type="http://schemas.openxmlformats.org/officeDocument/2006/relationships/hyperlink" Target="http://bip.sejmik.kielce.pl/bip_admin/zdjecia_art/15880/m2037_4.jpg" TargetMode="External"/><Relationship Id="rId1915" Type="http://schemas.openxmlformats.org/officeDocument/2006/relationships/hyperlink" Target="http://bip.sejmik.kielce.pl/bip_admin/zdjecia_art/15880/m2037_5.jpg" TargetMode="External"/><Relationship Id="rId1916" Type="http://schemas.openxmlformats.org/officeDocument/2006/relationships/hyperlink" Target="http://bip.sejmik.kielce.pl/bip_admin/zdjecia_art/15880/c2037.jpg" TargetMode="External"/><Relationship Id="rId1917" Type="http://schemas.openxmlformats.org/officeDocument/2006/relationships/hyperlink" Target="http://bip.sejmik.kielce.pl/bip_admin/zdjecia_art/15880/c2037_2.jpg" TargetMode="External"/><Relationship Id="rId1918" Type="http://schemas.openxmlformats.org/officeDocument/2006/relationships/hyperlink" Target="http://bip.sejmik.kielce.pl/bip_admin/zdjecia_art/15880/c2037_3.jpg" TargetMode="External"/><Relationship Id="rId1919" Type="http://schemas.openxmlformats.org/officeDocument/2006/relationships/hyperlink" Target="http://bip.sejmik.kielce.pl/bip_admin/zdjecia_art/15880/c2037_4.jpg" TargetMode="External"/><Relationship Id="rId1920" Type="http://schemas.openxmlformats.org/officeDocument/2006/relationships/hyperlink" Target="http://bip.sejmik.kielce.pl/bip_admin/zdjecia_art/15880/c2037_5.jpg" TargetMode="External"/><Relationship Id="rId1921" Type="http://schemas.openxmlformats.org/officeDocument/2006/relationships/hyperlink" Target="http://bip.sejmik.kielce.pl/bip_admin/zdjecia_art/15880/z2038.jpg" TargetMode="External"/><Relationship Id="rId1922" Type="http://schemas.openxmlformats.org/officeDocument/2006/relationships/hyperlink" Target="http://bip.sejmik.kielce.pl/bip_admin/zdjecia_art/15880/2038.jpg" TargetMode="External"/><Relationship Id="rId1923" Type="http://schemas.openxmlformats.org/officeDocument/2006/relationships/hyperlink" Target="http://bip.sejmik.kielce.pl/bip_admin/zdjecia_art/15880/2038_2.jpg" TargetMode="External"/><Relationship Id="rId1924" Type="http://schemas.openxmlformats.org/officeDocument/2006/relationships/hyperlink" Target="http://bip.sejmik.kielce.pl/bip_admin/zdjecia_art/15880/2038_3.jpg" TargetMode="External"/><Relationship Id="rId1925" Type="http://schemas.openxmlformats.org/officeDocument/2006/relationships/hyperlink" Target="http://bip.sejmik.kielce.pl/bip_admin/zdjecia_art/15880/2038_4.jpg" TargetMode="External"/><Relationship Id="rId1926" Type="http://schemas.openxmlformats.org/officeDocument/2006/relationships/hyperlink" Target="http://bip.sejmik.kielce.pl/bip_admin/zdjecia_art/15880/2038_5.jpg" TargetMode="External"/><Relationship Id="rId1927" Type="http://schemas.openxmlformats.org/officeDocument/2006/relationships/hyperlink" Target="http://bip.sejmik.kielce.pl/bip_admin/zdjecia_art/15880/m2038.jpg" TargetMode="External"/><Relationship Id="rId1928" Type="http://schemas.openxmlformats.org/officeDocument/2006/relationships/hyperlink" Target="http://bip.sejmik.kielce.pl/bip_admin/zdjecia_art/15880//m2038_2.jpg" TargetMode="External"/><Relationship Id="rId1929" Type="http://schemas.openxmlformats.org/officeDocument/2006/relationships/hyperlink" Target="http://bip.sejmik.kielce.pl/bip_admin/zdjecia_art/15880/m2038_3.jpg" TargetMode="External"/><Relationship Id="rId1930" Type="http://schemas.openxmlformats.org/officeDocument/2006/relationships/hyperlink" Target="http://bip.sejmik.kielce.pl/bip_admin/zdjecia_art/15880/m2038_4.jpg" TargetMode="External"/><Relationship Id="rId1931" Type="http://schemas.openxmlformats.org/officeDocument/2006/relationships/hyperlink" Target="http://bip.sejmik.kielce.pl/bip_admin/zdjecia_art/15880/m2038_5.jpg" TargetMode="External"/><Relationship Id="rId1932" Type="http://schemas.openxmlformats.org/officeDocument/2006/relationships/hyperlink" Target="http://bip.sejmik.kielce.pl/bip_admin/zdjecia_art/15880/c2038.jpg" TargetMode="External"/><Relationship Id="rId1933" Type="http://schemas.openxmlformats.org/officeDocument/2006/relationships/hyperlink" Target="http://bip.sejmik.kielce.pl/bip_admin/zdjecia_art/15880/c2038_2.jpg" TargetMode="External"/><Relationship Id="rId1934" Type="http://schemas.openxmlformats.org/officeDocument/2006/relationships/hyperlink" Target="http://bip.sejmik.kielce.pl/bip_admin/zdjecia_art/15880/c2038_3.jpg" TargetMode="External"/><Relationship Id="rId1935" Type="http://schemas.openxmlformats.org/officeDocument/2006/relationships/hyperlink" Target="http://bip.sejmik.kielce.pl/bip_admin/zdjecia_art/15880/c2038_4.jpg" TargetMode="External"/><Relationship Id="rId1936" Type="http://schemas.openxmlformats.org/officeDocument/2006/relationships/hyperlink" Target="http://bip.sejmik.kielce.pl/bip_admin/zdjecia_art/15880/c2038_5.jpg" TargetMode="External"/><Relationship Id="rId1937" Type="http://schemas.openxmlformats.org/officeDocument/2006/relationships/hyperlink" Target="http://bip.sejmik.kielce.pl/bip_admin/zdjecia_art/15880/z2040.jpg" TargetMode="External"/><Relationship Id="rId1938" Type="http://schemas.openxmlformats.org/officeDocument/2006/relationships/hyperlink" Target="http://bip.sejmik.kielce.pl/bip_admin/zdjecia_art/15880/2040.jpg" TargetMode="External"/><Relationship Id="rId1939" Type="http://schemas.openxmlformats.org/officeDocument/2006/relationships/hyperlink" Target="http://bip.sejmik.kielce.pl/bip_admin/zdjecia_art/15880/2040_2.jpg" TargetMode="External"/><Relationship Id="rId1940" Type="http://schemas.openxmlformats.org/officeDocument/2006/relationships/hyperlink" Target="http://bip.sejmik.kielce.pl/bip_admin/zdjecia_art/15880/2040_3.jpg" TargetMode="External"/><Relationship Id="rId1941" Type="http://schemas.openxmlformats.org/officeDocument/2006/relationships/hyperlink" Target="http://bip.sejmik.kielce.pl/bip_admin/zdjecia_art/15880/2040_4.jpg" TargetMode="External"/><Relationship Id="rId1942" Type="http://schemas.openxmlformats.org/officeDocument/2006/relationships/hyperlink" Target="http://bip.sejmik.kielce.pl/bip_admin/zdjecia_art/15880/2040_5.jpg" TargetMode="External"/><Relationship Id="rId1943" Type="http://schemas.openxmlformats.org/officeDocument/2006/relationships/hyperlink" Target="http://bip.sejmik.kielce.pl/bip_admin/zdjecia_art/15880/m2040.jpg" TargetMode="External"/><Relationship Id="rId1944" Type="http://schemas.openxmlformats.org/officeDocument/2006/relationships/hyperlink" Target="http://bip.sejmik.kielce.pl/bip_admin/zdjecia_art/15880//m2040_2.jpg" TargetMode="External"/><Relationship Id="rId1945" Type="http://schemas.openxmlformats.org/officeDocument/2006/relationships/hyperlink" Target="http://bip.sejmik.kielce.pl/bip_admin/zdjecia_art/15880/m2040_3.jpg" TargetMode="External"/><Relationship Id="rId1946" Type="http://schemas.openxmlformats.org/officeDocument/2006/relationships/hyperlink" Target="http://bip.sejmik.kielce.pl/bip_admin/zdjecia_art/15880/m2040_4.jpg" TargetMode="External"/><Relationship Id="rId1947" Type="http://schemas.openxmlformats.org/officeDocument/2006/relationships/hyperlink" Target="http://bip.sejmik.kielce.pl/bip_admin/zdjecia_art/15880/m2040_5.jpg" TargetMode="External"/><Relationship Id="rId1948" Type="http://schemas.openxmlformats.org/officeDocument/2006/relationships/hyperlink" Target="http://bip.sejmik.kielce.pl/bip_admin/zdjecia_art/15880/c2040.jpg" TargetMode="External"/><Relationship Id="rId1949" Type="http://schemas.openxmlformats.org/officeDocument/2006/relationships/hyperlink" Target="http://bip.sejmik.kielce.pl/bip_admin/zdjecia_art/15880/c2040_2.jpg" TargetMode="External"/><Relationship Id="rId1950" Type="http://schemas.openxmlformats.org/officeDocument/2006/relationships/hyperlink" Target="http://bip.sejmik.kielce.pl/bip_admin/zdjecia_art/15880/c2040_3.jpg" TargetMode="External"/><Relationship Id="rId1951" Type="http://schemas.openxmlformats.org/officeDocument/2006/relationships/hyperlink" Target="http://bip.sejmik.kielce.pl/bip_admin/zdjecia_art/15880/c2040_4.jpg" TargetMode="External"/><Relationship Id="rId1952" Type="http://schemas.openxmlformats.org/officeDocument/2006/relationships/hyperlink" Target="http://bip.sejmik.kielce.pl/bip_admin/zdjecia_art/15880/c2040_5.jpg" TargetMode="External"/><Relationship Id="rId1953" Type="http://schemas.openxmlformats.org/officeDocument/2006/relationships/hyperlink" Target="http://bip.sejmik.kielce.pl/bip_admin/zdjecia_art/15880/z2041.jpg" TargetMode="External"/><Relationship Id="rId1954" Type="http://schemas.openxmlformats.org/officeDocument/2006/relationships/hyperlink" Target="http://bip.sejmik.kielce.pl/bip_admin/zdjecia_art/15880/2041.jpg" TargetMode="External"/><Relationship Id="rId1955" Type="http://schemas.openxmlformats.org/officeDocument/2006/relationships/hyperlink" Target="http://bip.sejmik.kielce.pl/bip_admin/zdjecia_art/15880/2041_2.jpg" TargetMode="External"/><Relationship Id="rId1956" Type="http://schemas.openxmlformats.org/officeDocument/2006/relationships/hyperlink" Target="http://bip.sejmik.kielce.pl/bip_admin/zdjecia_art/15880/2041_3.jpg" TargetMode="External"/><Relationship Id="rId1957" Type="http://schemas.openxmlformats.org/officeDocument/2006/relationships/hyperlink" Target="http://bip.sejmik.kielce.pl/bip_admin/zdjecia_art/15880/2041_4.jpg" TargetMode="External"/><Relationship Id="rId1958" Type="http://schemas.openxmlformats.org/officeDocument/2006/relationships/hyperlink" Target="http://bip.sejmik.kielce.pl/bip_admin/zdjecia_art/15880/2041_5.jpg" TargetMode="External"/><Relationship Id="rId1959" Type="http://schemas.openxmlformats.org/officeDocument/2006/relationships/hyperlink" Target="http://bip.sejmik.kielce.pl/bip_admin/zdjecia_art/15880/m2041.jpg" TargetMode="External"/><Relationship Id="rId1960" Type="http://schemas.openxmlformats.org/officeDocument/2006/relationships/hyperlink" Target="http://bip.sejmik.kielce.pl/bip_admin/zdjecia_art/15880//m2041_2.jpg" TargetMode="External"/><Relationship Id="rId1961" Type="http://schemas.openxmlformats.org/officeDocument/2006/relationships/hyperlink" Target="http://bip.sejmik.kielce.pl/bip_admin/zdjecia_art/15880/m2041_3.jpg" TargetMode="External"/><Relationship Id="rId1962" Type="http://schemas.openxmlformats.org/officeDocument/2006/relationships/hyperlink" Target="http://bip.sejmik.kielce.pl/bip_admin/zdjecia_art/15880/m2041_4.jpg" TargetMode="External"/><Relationship Id="rId1963" Type="http://schemas.openxmlformats.org/officeDocument/2006/relationships/hyperlink" Target="http://bip.sejmik.kielce.pl/bip_admin/zdjecia_art/15880/m2041_5.jpg" TargetMode="External"/><Relationship Id="rId1964" Type="http://schemas.openxmlformats.org/officeDocument/2006/relationships/hyperlink" Target="http://bip.sejmik.kielce.pl/bip_admin/zdjecia_art/15880/c2041.jpg" TargetMode="External"/><Relationship Id="rId1965" Type="http://schemas.openxmlformats.org/officeDocument/2006/relationships/hyperlink" Target="http://bip.sejmik.kielce.pl/bip_admin/zdjecia_art/15880/c2041_2.jpg" TargetMode="External"/><Relationship Id="rId1966" Type="http://schemas.openxmlformats.org/officeDocument/2006/relationships/hyperlink" Target="http://bip.sejmik.kielce.pl/bip_admin/zdjecia_art/15880/c2041_3.jpg" TargetMode="External"/><Relationship Id="rId1967" Type="http://schemas.openxmlformats.org/officeDocument/2006/relationships/hyperlink" Target="http://bip.sejmik.kielce.pl/bip_admin/zdjecia_art/15880/c2041_4.jpg" TargetMode="External"/><Relationship Id="rId1968" Type="http://schemas.openxmlformats.org/officeDocument/2006/relationships/hyperlink" Target="http://bip.sejmik.kielce.pl/bip_admin/zdjecia_art/15880/c2041_5.jpg" TargetMode="External"/><Relationship Id="rId1969" Type="http://schemas.openxmlformats.org/officeDocument/2006/relationships/hyperlink" Target="http://bip.sejmik.kielce.pl/bip_admin/zdjecia_art/15880/z2043.jpg" TargetMode="External"/><Relationship Id="rId1970" Type="http://schemas.openxmlformats.org/officeDocument/2006/relationships/hyperlink" Target="http://bip.sejmik.kielce.pl/bip_admin/zdjecia_art/15880/2043.jpg" TargetMode="External"/><Relationship Id="rId1971" Type="http://schemas.openxmlformats.org/officeDocument/2006/relationships/hyperlink" Target="http://bip.sejmik.kielce.pl/bip_admin/zdjecia_art/15880/2043_2.jpg" TargetMode="External"/><Relationship Id="rId1972" Type="http://schemas.openxmlformats.org/officeDocument/2006/relationships/hyperlink" Target="http://bip.sejmik.kielce.pl/bip_admin/zdjecia_art/15880/2043_3.jpg" TargetMode="External"/><Relationship Id="rId1973" Type="http://schemas.openxmlformats.org/officeDocument/2006/relationships/hyperlink" Target="http://bip.sejmik.kielce.pl/bip_admin/zdjecia_art/15880/2043_4.jpg" TargetMode="External"/><Relationship Id="rId1974" Type="http://schemas.openxmlformats.org/officeDocument/2006/relationships/hyperlink" Target="http://bip.sejmik.kielce.pl/bip_admin/zdjecia_art/15880/2043_5.jpg" TargetMode="External"/><Relationship Id="rId1975" Type="http://schemas.openxmlformats.org/officeDocument/2006/relationships/hyperlink" Target="http://bip.sejmik.kielce.pl/bip_admin/zdjecia_art/15880/m2043.jpg" TargetMode="External"/><Relationship Id="rId1976" Type="http://schemas.openxmlformats.org/officeDocument/2006/relationships/hyperlink" Target="http://bip.sejmik.kielce.pl/bip_admin/zdjecia_art/15880//m2043_2.jpg" TargetMode="External"/><Relationship Id="rId1977" Type="http://schemas.openxmlformats.org/officeDocument/2006/relationships/hyperlink" Target="http://bip.sejmik.kielce.pl/bip_admin/zdjecia_art/15880/m2043_3.jpg" TargetMode="External"/><Relationship Id="rId1978" Type="http://schemas.openxmlformats.org/officeDocument/2006/relationships/hyperlink" Target="http://bip.sejmik.kielce.pl/bip_admin/zdjecia_art/15880/m2043_4.jpg" TargetMode="External"/><Relationship Id="rId1979" Type="http://schemas.openxmlformats.org/officeDocument/2006/relationships/hyperlink" Target="http://bip.sejmik.kielce.pl/bip_admin/zdjecia_art/15880/m2043_5.jpg" TargetMode="External"/><Relationship Id="rId1980" Type="http://schemas.openxmlformats.org/officeDocument/2006/relationships/hyperlink" Target="http://bip.sejmik.kielce.pl/bip_admin/zdjecia_art/15880/c2043.jpg" TargetMode="External"/><Relationship Id="rId1981" Type="http://schemas.openxmlformats.org/officeDocument/2006/relationships/hyperlink" Target="http://bip.sejmik.kielce.pl/bip_admin/zdjecia_art/15880/c2043_2.jpg" TargetMode="External"/><Relationship Id="rId1982" Type="http://schemas.openxmlformats.org/officeDocument/2006/relationships/hyperlink" Target="http://bip.sejmik.kielce.pl/bip_admin/zdjecia_art/15880/c2043_3.jpg" TargetMode="External"/><Relationship Id="rId1983" Type="http://schemas.openxmlformats.org/officeDocument/2006/relationships/hyperlink" Target="http://bip.sejmik.kielce.pl/bip_admin/zdjecia_art/15880/c2043_4.jpg" TargetMode="External"/><Relationship Id="rId1984" Type="http://schemas.openxmlformats.org/officeDocument/2006/relationships/hyperlink" Target="http://bip.sejmik.kielce.pl/bip_admin/zdjecia_art/15880/c2043_5.jpg" TargetMode="External"/><Relationship Id="rId1985" Type="http://schemas.openxmlformats.org/officeDocument/2006/relationships/hyperlink" Target="http://bip.sejmik.kielce.pl/bip_admin/zdjecia_art/15880/z2044.jpg" TargetMode="External"/><Relationship Id="rId1986" Type="http://schemas.openxmlformats.org/officeDocument/2006/relationships/hyperlink" Target="http://bip.sejmik.kielce.pl/bip_admin/zdjecia_art/15880/2044.jpg" TargetMode="External"/><Relationship Id="rId1987" Type="http://schemas.openxmlformats.org/officeDocument/2006/relationships/hyperlink" Target="http://bip.sejmik.kielce.pl/bip_admin/zdjecia_art/15880/2044_2.jpg" TargetMode="External"/><Relationship Id="rId1988" Type="http://schemas.openxmlformats.org/officeDocument/2006/relationships/hyperlink" Target="http://bip.sejmik.kielce.pl/bip_admin/zdjecia_art/15880/2044_3.jpg" TargetMode="External"/><Relationship Id="rId1989" Type="http://schemas.openxmlformats.org/officeDocument/2006/relationships/hyperlink" Target="http://bip.sejmik.kielce.pl/bip_admin/zdjecia_art/15880/2044_4.jpg" TargetMode="External"/><Relationship Id="rId1990" Type="http://schemas.openxmlformats.org/officeDocument/2006/relationships/hyperlink" Target="http://bip.sejmik.kielce.pl/bip_admin/zdjecia_art/15880/2044_5.jpg" TargetMode="External"/><Relationship Id="rId1991" Type="http://schemas.openxmlformats.org/officeDocument/2006/relationships/hyperlink" Target="http://bip.sejmik.kielce.pl/bip_admin/zdjecia_art/15880/m2044.jpg" TargetMode="External"/><Relationship Id="rId1992" Type="http://schemas.openxmlformats.org/officeDocument/2006/relationships/hyperlink" Target="http://bip.sejmik.kielce.pl/bip_admin/zdjecia_art/15880//m2044_2.jpg" TargetMode="External"/><Relationship Id="rId1993" Type="http://schemas.openxmlformats.org/officeDocument/2006/relationships/hyperlink" Target="http://bip.sejmik.kielce.pl/bip_admin/zdjecia_art/15880/m2044_3.jpg" TargetMode="External"/><Relationship Id="rId1994" Type="http://schemas.openxmlformats.org/officeDocument/2006/relationships/hyperlink" Target="http://bip.sejmik.kielce.pl/bip_admin/zdjecia_art/15880/m2044_4.jpg" TargetMode="External"/><Relationship Id="rId1995" Type="http://schemas.openxmlformats.org/officeDocument/2006/relationships/hyperlink" Target="http://bip.sejmik.kielce.pl/bip_admin/zdjecia_art/15880/m2044_5.jpg" TargetMode="External"/><Relationship Id="rId1996" Type="http://schemas.openxmlformats.org/officeDocument/2006/relationships/hyperlink" Target="http://bip.sejmik.kielce.pl/bip_admin/zdjecia_art/15880/c2044.jpg" TargetMode="External"/><Relationship Id="rId1997" Type="http://schemas.openxmlformats.org/officeDocument/2006/relationships/hyperlink" Target="http://bip.sejmik.kielce.pl/bip_admin/zdjecia_art/15880/c2044_2.jpg" TargetMode="External"/><Relationship Id="rId1998" Type="http://schemas.openxmlformats.org/officeDocument/2006/relationships/hyperlink" Target="http://bip.sejmik.kielce.pl/bip_admin/zdjecia_art/15880/c2044_3.jpg" TargetMode="External"/><Relationship Id="rId1999" Type="http://schemas.openxmlformats.org/officeDocument/2006/relationships/hyperlink" Target="http://bip.sejmik.kielce.pl/bip_admin/zdjecia_art/15880/c2044_4.jpg" TargetMode="External"/><Relationship Id="rId2000" Type="http://schemas.openxmlformats.org/officeDocument/2006/relationships/hyperlink" Target="http://bip.sejmik.kielce.pl/bip_admin/zdjecia_art/15880/c2044_5.jpg" TargetMode="External"/><Relationship Id="rId2001" Type="http://schemas.openxmlformats.org/officeDocument/2006/relationships/hyperlink" Target="http://bip.sejmik.kielce.pl/bip_admin/zdjecia_art/15880/z2045.jpg" TargetMode="External"/><Relationship Id="rId2002" Type="http://schemas.openxmlformats.org/officeDocument/2006/relationships/hyperlink" Target="http://bip.sejmik.kielce.pl/bip_admin/zdjecia_art/15880/2045.jpg" TargetMode="External"/><Relationship Id="rId2003" Type="http://schemas.openxmlformats.org/officeDocument/2006/relationships/hyperlink" Target="http://bip.sejmik.kielce.pl/bip_admin/zdjecia_art/15880/2045_2.jpg" TargetMode="External"/><Relationship Id="rId2004" Type="http://schemas.openxmlformats.org/officeDocument/2006/relationships/hyperlink" Target="http://bip.sejmik.kielce.pl/bip_admin/zdjecia_art/15880/2045_3.jpg" TargetMode="External"/><Relationship Id="rId2005" Type="http://schemas.openxmlformats.org/officeDocument/2006/relationships/hyperlink" Target="http://bip.sejmik.kielce.pl/bip_admin/zdjecia_art/15880/2045_4.jpg" TargetMode="External"/><Relationship Id="rId2006" Type="http://schemas.openxmlformats.org/officeDocument/2006/relationships/hyperlink" Target="http://bip.sejmik.kielce.pl/bip_admin/zdjecia_art/15880/2045_5.jpg" TargetMode="External"/><Relationship Id="rId2007" Type="http://schemas.openxmlformats.org/officeDocument/2006/relationships/hyperlink" Target="http://bip.sejmik.kielce.pl/bip_admin/zdjecia_art/15880/m2045.jpg" TargetMode="External"/><Relationship Id="rId2008" Type="http://schemas.openxmlformats.org/officeDocument/2006/relationships/hyperlink" Target="http://bip.sejmik.kielce.pl/bip_admin/zdjecia_art/15880//m2045_2.jpg" TargetMode="External"/><Relationship Id="rId2009" Type="http://schemas.openxmlformats.org/officeDocument/2006/relationships/hyperlink" Target="http://bip.sejmik.kielce.pl/bip_admin/zdjecia_art/15880/m2045_3.jpg" TargetMode="External"/><Relationship Id="rId2010" Type="http://schemas.openxmlformats.org/officeDocument/2006/relationships/hyperlink" Target="http://bip.sejmik.kielce.pl/bip_admin/zdjecia_art/15880/m2045_4.jpg" TargetMode="External"/><Relationship Id="rId2011" Type="http://schemas.openxmlformats.org/officeDocument/2006/relationships/hyperlink" Target="http://bip.sejmik.kielce.pl/bip_admin/zdjecia_art/15880/m2045_5.jpg" TargetMode="External"/><Relationship Id="rId2012" Type="http://schemas.openxmlformats.org/officeDocument/2006/relationships/hyperlink" Target="http://bip.sejmik.kielce.pl/bip_admin/zdjecia_art/15880/c2045.jpg" TargetMode="External"/><Relationship Id="rId2013" Type="http://schemas.openxmlformats.org/officeDocument/2006/relationships/hyperlink" Target="http://bip.sejmik.kielce.pl/bip_admin/zdjecia_art/15880/c2045_2.jpg" TargetMode="External"/><Relationship Id="rId2014" Type="http://schemas.openxmlformats.org/officeDocument/2006/relationships/hyperlink" Target="http://bip.sejmik.kielce.pl/bip_admin/zdjecia_art/15880/c2045_3.jpg" TargetMode="External"/><Relationship Id="rId2015" Type="http://schemas.openxmlformats.org/officeDocument/2006/relationships/hyperlink" Target="http://bip.sejmik.kielce.pl/bip_admin/zdjecia_art/15880/c2045_4.jpg" TargetMode="External"/><Relationship Id="rId2016" Type="http://schemas.openxmlformats.org/officeDocument/2006/relationships/hyperlink" Target="http://bip.sejmik.kielce.pl/bip_admin/zdjecia_art/15880/c2045_5.jpg" TargetMode="External"/><Relationship Id="rId2017" Type="http://schemas.openxmlformats.org/officeDocument/2006/relationships/hyperlink" Target="http://bip.sejmik.kielce.pl/bip_admin/zdjecia_art/15880/z2047.jpg" TargetMode="External"/><Relationship Id="rId2018" Type="http://schemas.openxmlformats.org/officeDocument/2006/relationships/hyperlink" Target="http://bip.sejmik.kielce.pl/bip_admin/zdjecia_art/15880/2047.jpg" TargetMode="External"/><Relationship Id="rId2019" Type="http://schemas.openxmlformats.org/officeDocument/2006/relationships/hyperlink" Target="http://bip.sejmik.kielce.pl/bip_admin/zdjecia_art/15880/2047_2.jpg" TargetMode="External"/><Relationship Id="rId2020" Type="http://schemas.openxmlformats.org/officeDocument/2006/relationships/hyperlink" Target="http://bip.sejmik.kielce.pl/bip_admin/zdjecia_art/15880/2047_3.jpg" TargetMode="External"/><Relationship Id="rId2021" Type="http://schemas.openxmlformats.org/officeDocument/2006/relationships/hyperlink" Target="http://bip.sejmik.kielce.pl/bip_admin/zdjecia_art/15880/2047_4.jpg" TargetMode="External"/><Relationship Id="rId2022" Type="http://schemas.openxmlformats.org/officeDocument/2006/relationships/hyperlink" Target="http://bip.sejmik.kielce.pl/bip_admin/zdjecia_art/15880/2047_5.jpg" TargetMode="External"/><Relationship Id="rId2023" Type="http://schemas.openxmlformats.org/officeDocument/2006/relationships/hyperlink" Target="http://bip.sejmik.kielce.pl/bip_admin/zdjecia_art/15880/m2047.jpg" TargetMode="External"/><Relationship Id="rId2024" Type="http://schemas.openxmlformats.org/officeDocument/2006/relationships/hyperlink" Target="http://bip.sejmik.kielce.pl/bip_admin/zdjecia_art/15880//m2047_2.jpg" TargetMode="External"/><Relationship Id="rId2025" Type="http://schemas.openxmlformats.org/officeDocument/2006/relationships/hyperlink" Target="http://bip.sejmik.kielce.pl/bip_admin/zdjecia_art/15880/m2047_3.jpg" TargetMode="External"/><Relationship Id="rId2026" Type="http://schemas.openxmlformats.org/officeDocument/2006/relationships/hyperlink" Target="http://bip.sejmik.kielce.pl/bip_admin/zdjecia_art/15880/m2047_4.jpg" TargetMode="External"/><Relationship Id="rId2027" Type="http://schemas.openxmlformats.org/officeDocument/2006/relationships/hyperlink" Target="http://bip.sejmik.kielce.pl/bip_admin/zdjecia_art/15880/m2047_5.jpg" TargetMode="External"/><Relationship Id="rId2028" Type="http://schemas.openxmlformats.org/officeDocument/2006/relationships/hyperlink" Target="http://bip.sejmik.kielce.pl/bip_admin/zdjecia_art/15880/c2047.jpg" TargetMode="External"/><Relationship Id="rId2029" Type="http://schemas.openxmlformats.org/officeDocument/2006/relationships/hyperlink" Target="http://bip.sejmik.kielce.pl/bip_admin/zdjecia_art/15880/c2047_2.jpg" TargetMode="External"/><Relationship Id="rId2030" Type="http://schemas.openxmlformats.org/officeDocument/2006/relationships/hyperlink" Target="http://bip.sejmik.kielce.pl/bip_admin/zdjecia_art/15880/c2047_3.jpg" TargetMode="External"/><Relationship Id="rId2031" Type="http://schemas.openxmlformats.org/officeDocument/2006/relationships/hyperlink" Target="http://bip.sejmik.kielce.pl/bip_admin/zdjecia_art/15880/c2047_4.jpg" TargetMode="External"/><Relationship Id="rId2032" Type="http://schemas.openxmlformats.org/officeDocument/2006/relationships/hyperlink" Target="http://bip.sejmik.kielce.pl/bip_admin/zdjecia_art/15880/c2047_5.jpg" TargetMode="External"/><Relationship Id="rId2033" Type="http://schemas.openxmlformats.org/officeDocument/2006/relationships/hyperlink" Target="http://bip.sejmik.kielce.pl/bip_admin/zdjecia_art/15880/z2048.jpg" TargetMode="External"/><Relationship Id="rId2034" Type="http://schemas.openxmlformats.org/officeDocument/2006/relationships/hyperlink" Target="http://bip.sejmik.kielce.pl/bip_admin/zdjecia_art/15880/2048.jpg" TargetMode="External"/><Relationship Id="rId2035" Type="http://schemas.openxmlformats.org/officeDocument/2006/relationships/hyperlink" Target="http://bip.sejmik.kielce.pl/bip_admin/zdjecia_art/15880/2048_2.jpg" TargetMode="External"/><Relationship Id="rId2036" Type="http://schemas.openxmlformats.org/officeDocument/2006/relationships/hyperlink" Target="http://bip.sejmik.kielce.pl/bip_admin/zdjecia_art/15880/2048_3.jpg" TargetMode="External"/><Relationship Id="rId2037" Type="http://schemas.openxmlformats.org/officeDocument/2006/relationships/hyperlink" Target="http://bip.sejmik.kielce.pl/bip_admin/zdjecia_art/15880/2048_4.jpg" TargetMode="External"/><Relationship Id="rId2038" Type="http://schemas.openxmlformats.org/officeDocument/2006/relationships/hyperlink" Target="http://bip.sejmik.kielce.pl/bip_admin/zdjecia_art/15880/2048_5.jpg" TargetMode="External"/><Relationship Id="rId2039" Type="http://schemas.openxmlformats.org/officeDocument/2006/relationships/hyperlink" Target="http://bip.sejmik.kielce.pl/bip_admin/zdjecia_art/15880/m2048.jpg" TargetMode="External"/><Relationship Id="rId2040" Type="http://schemas.openxmlformats.org/officeDocument/2006/relationships/hyperlink" Target="http://bip.sejmik.kielce.pl/bip_admin/zdjecia_art/15880//m2048_2.jpg" TargetMode="External"/><Relationship Id="rId2041" Type="http://schemas.openxmlformats.org/officeDocument/2006/relationships/hyperlink" Target="http://bip.sejmik.kielce.pl/bip_admin/zdjecia_art/15880/m2048_3.jpg" TargetMode="External"/><Relationship Id="rId2042" Type="http://schemas.openxmlformats.org/officeDocument/2006/relationships/hyperlink" Target="http://bip.sejmik.kielce.pl/bip_admin/zdjecia_art/15880/m2048_4.jpg" TargetMode="External"/><Relationship Id="rId2043" Type="http://schemas.openxmlformats.org/officeDocument/2006/relationships/hyperlink" Target="http://bip.sejmik.kielce.pl/bip_admin/zdjecia_art/15880/m2048_5.jpg" TargetMode="External"/><Relationship Id="rId2044" Type="http://schemas.openxmlformats.org/officeDocument/2006/relationships/hyperlink" Target="http://bip.sejmik.kielce.pl/bip_admin/zdjecia_art/15880/c2048.jpg" TargetMode="External"/><Relationship Id="rId2045" Type="http://schemas.openxmlformats.org/officeDocument/2006/relationships/hyperlink" Target="http://bip.sejmik.kielce.pl/bip_admin/zdjecia_art/15880/c2048_2.jpg" TargetMode="External"/><Relationship Id="rId2046" Type="http://schemas.openxmlformats.org/officeDocument/2006/relationships/hyperlink" Target="http://bip.sejmik.kielce.pl/bip_admin/zdjecia_art/15880/c2048_3.jpg" TargetMode="External"/><Relationship Id="rId2047" Type="http://schemas.openxmlformats.org/officeDocument/2006/relationships/hyperlink" Target="http://bip.sejmik.kielce.pl/bip_admin/zdjecia_art/15880/c2048_4.jpg" TargetMode="External"/><Relationship Id="rId2048" Type="http://schemas.openxmlformats.org/officeDocument/2006/relationships/hyperlink" Target="http://bip.sejmik.kielce.pl/bip_admin/zdjecia_art/15880/c2048_5.jpg" TargetMode="External"/><Relationship Id="rId2049" Type="http://schemas.openxmlformats.org/officeDocument/2006/relationships/hyperlink" Target="http://bip.sejmik.kielce.pl/bip_admin/zdjecia_art/15880/z2050.jpg" TargetMode="External"/><Relationship Id="rId2050" Type="http://schemas.openxmlformats.org/officeDocument/2006/relationships/hyperlink" Target="http://bip.sejmik.kielce.pl/bip_admin/zdjecia_art/15880/2050.jpg" TargetMode="External"/><Relationship Id="rId2051" Type="http://schemas.openxmlformats.org/officeDocument/2006/relationships/hyperlink" Target="http://bip.sejmik.kielce.pl/bip_admin/zdjecia_art/15880/2050_2.jpg" TargetMode="External"/><Relationship Id="rId2052" Type="http://schemas.openxmlformats.org/officeDocument/2006/relationships/hyperlink" Target="http://bip.sejmik.kielce.pl/bip_admin/zdjecia_art/15880/2050_3.jpg" TargetMode="External"/><Relationship Id="rId2053" Type="http://schemas.openxmlformats.org/officeDocument/2006/relationships/hyperlink" Target="http://bip.sejmik.kielce.pl/bip_admin/zdjecia_art/15880/2050_4.jpg" TargetMode="External"/><Relationship Id="rId2054" Type="http://schemas.openxmlformats.org/officeDocument/2006/relationships/hyperlink" Target="http://bip.sejmik.kielce.pl/bip_admin/zdjecia_art/15880/2050_5.jpg" TargetMode="External"/><Relationship Id="rId2055" Type="http://schemas.openxmlformats.org/officeDocument/2006/relationships/hyperlink" Target="http://bip.sejmik.kielce.pl/bip_admin/zdjecia_art/15880/m2050.jpg" TargetMode="External"/><Relationship Id="rId2056" Type="http://schemas.openxmlformats.org/officeDocument/2006/relationships/hyperlink" Target="http://bip.sejmik.kielce.pl/bip_admin/zdjecia_art/15880//m2050_2.jpg" TargetMode="External"/><Relationship Id="rId2057" Type="http://schemas.openxmlformats.org/officeDocument/2006/relationships/hyperlink" Target="http://bip.sejmik.kielce.pl/bip_admin/zdjecia_art/15880/m2050_3.jpg" TargetMode="External"/><Relationship Id="rId2058" Type="http://schemas.openxmlformats.org/officeDocument/2006/relationships/hyperlink" Target="http://bip.sejmik.kielce.pl/bip_admin/zdjecia_art/15880/m2050_4.jpg" TargetMode="External"/><Relationship Id="rId2059" Type="http://schemas.openxmlformats.org/officeDocument/2006/relationships/hyperlink" Target="http://bip.sejmik.kielce.pl/bip_admin/zdjecia_art/15880/m2050_5.jpg" TargetMode="External"/><Relationship Id="rId2060" Type="http://schemas.openxmlformats.org/officeDocument/2006/relationships/hyperlink" Target="http://bip.sejmik.kielce.pl/bip_admin/zdjecia_art/15880/c2050.jpg" TargetMode="External"/><Relationship Id="rId2061" Type="http://schemas.openxmlformats.org/officeDocument/2006/relationships/hyperlink" Target="http://bip.sejmik.kielce.pl/bip_admin/zdjecia_art/15880/c2050_2.jpg" TargetMode="External"/><Relationship Id="rId2062" Type="http://schemas.openxmlformats.org/officeDocument/2006/relationships/hyperlink" Target="http://bip.sejmik.kielce.pl/bip_admin/zdjecia_art/15880/c2050_3.jpg" TargetMode="External"/><Relationship Id="rId2063" Type="http://schemas.openxmlformats.org/officeDocument/2006/relationships/hyperlink" Target="http://bip.sejmik.kielce.pl/bip_admin/zdjecia_art/15880/c2050_4.jpg" TargetMode="External"/><Relationship Id="rId2064" Type="http://schemas.openxmlformats.org/officeDocument/2006/relationships/hyperlink" Target="http://bip.sejmik.kielce.pl/bip_admin/zdjecia_art/15880/c2050_5.jpg" TargetMode="External"/><Relationship Id="rId2065" Type="http://schemas.openxmlformats.org/officeDocument/2006/relationships/hyperlink" Target="http://bip.sejmik.kielce.pl/bip_admin/zdjecia_art/15880/z2052.jpg" TargetMode="External"/><Relationship Id="rId2066" Type="http://schemas.openxmlformats.org/officeDocument/2006/relationships/hyperlink" Target="http://bip.sejmik.kielce.pl/bip_admin/zdjecia_art/15880/2052.jpg" TargetMode="External"/><Relationship Id="rId2067" Type="http://schemas.openxmlformats.org/officeDocument/2006/relationships/hyperlink" Target="http://bip.sejmik.kielce.pl/bip_admin/zdjecia_art/15880/2052_2.jpg" TargetMode="External"/><Relationship Id="rId2068" Type="http://schemas.openxmlformats.org/officeDocument/2006/relationships/hyperlink" Target="http://bip.sejmik.kielce.pl/bip_admin/zdjecia_art/15880/2052_3.jpg" TargetMode="External"/><Relationship Id="rId2069" Type="http://schemas.openxmlformats.org/officeDocument/2006/relationships/hyperlink" Target="http://bip.sejmik.kielce.pl/bip_admin/zdjecia_art/15880/2052_4.jpg" TargetMode="External"/><Relationship Id="rId2070" Type="http://schemas.openxmlformats.org/officeDocument/2006/relationships/hyperlink" Target="http://bip.sejmik.kielce.pl/bip_admin/zdjecia_art/15880/2052_5.jpg" TargetMode="External"/><Relationship Id="rId2071" Type="http://schemas.openxmlformats.org/officeDocument/2006/relationships/hyperlink" Target="http://bip.sejmik.kielce.pl/bip_admin/zdjecia_art/15880/m2052.jpg" TargetMode="External"/><Relationship Id="rId2072" Type="http://schemas.openxmlformats.org/officeDocument/2006/relationships/hyperlink" Target="http://bip.sejmik.kielce.pl/bip_admin/zdjecia_art/15880//m2052_2.jpg" TargetMode="External"/><Relationship Id="rId2073" Type="http://schemas.openxmlformats.org/officeDocument/2006/relationships/hyperlink" Target="http://bip.sejmik.kielce.pl/bip_admin/zdjecia_art/15880/m2052_3.jpg" TargetMode="External"/><Relationship Id="rId2074" Type="http://schemas.openxmlformats.org/officeDocument/2006/relationships/hyperlink" Target="http://bip.sejmik.kielce.pl/bip_admin/zdjecia_art/15880/m2052_4.jpg" TargetMode="External"/><Relationship Id="rId2075" Type="http://schemas.openxmlformats.org/officeDocument/2006/relationships/hyperlink" Target="http://bip.sejmik.kielce.pl/bip_admin/zdjecia_art/15880/m2052_5.jpg" TargetMode="External"/><Relationship Id="rId2076" Type="http://schemas.openxmlformats.org/officeDocument/2006/relationships/hyperlink" Target="http://bip.sejmik.kielce.pl/bip_admin/zdjecia_art/15880/c2052.jpg" TargetMode="External"/><Relationship Id="rId2077" Type="http://schemas.openxmlformats.org/officeDocument/2006/relationships/hyperlink" Target="http://bip.sejmik.kielce.pl/bip_admin/zdjecia_art/15880/c2052_2.jpg" TargetMode="External"/><Relationship Id="rId2078" Type="http://schemas.openxmlformats.org/officeDocument/2006/relationships/hyperlink" Target="http://bip.sejmik.kielce.pl/bip_admin/zdjecia_art/15880/c2052_3.jpg" TargetMode="External"/><Relationship Id="rId2079" Type="http://schemas.openxmlformats.org/officeDocument/2006/relationships/hyperlink" Target="http://bip.sejmik.kielce.pl/bip_admin/zdjecia_art/15880/c2052_4.jpg" TargetMode="External"/><Relationship Id="rId2080" Type="http://schemas.openxmlformats.org/officeDocument/2006/relationships/hyperlink" Target="http://bip.sejmik.kielce.pl/bip_admin/zdjecia_art/15880/c2052_5.jpg" TargetMode="External"/><Relationship Id="rId2081" Type="http://schemas.openxmlformats.org/officeDocument/2006/relationships/hyperlink" Target="http://bip.sejmik.kielce.pl/bip_admin/zdjecia_art/15880/z2053.jpg" TargetMode="External"/><Relationship Id="rId2082" Type="http://schemas.openxmlformats.org/officeDocument/2006/relationships/hyperlink" Target="http://bip.sejmik.kielce.pl/bip_admin/zdjecia_art/15880/2053.jpg" TargetMode="External"/><Relationship Id="rId2083" Type="http://schemas.openxmlformats.org/officeDocument/2006/relationships/hyperlink" Target="http://bip.sejmik.kielce.pl/bip_admin/zdjecia_art/15880/2053_2.jpg" TargetMode="External"/><Relationship Id="rId2084" Type="http://schemas.openxmlformats.org/officeDocument/2006/relationships/hyperlink" Target="http://bip.sejmik.kielce.pl/bip_admin/zdjecia_art/15880/2053_3.jpg" TargetMode="External"/><Relationship Id="rId2085" Type="http://schemas.openxmlformats.org/officeDocument/2006/relationships/hyperlink" Target="http://bip.sejmik.kielce.pl/bip_admin/zdjecia_art/15880/2053_4.jpg" TargetMode="External"/><Relationship Id="rId2086" Type="http://schemas.openxmlformats.org/officeDocument/2006/relationships/hyperlink" Target="http://bip.sejmik.kielce.pl/bip_admin/zdjecia_art/15880/2053_5.jpg" TargetMode="External"/><Relationship Id="rId2087" Type="http://schemas.openxmlformats.org/officeDocument/2006/relationships/hyperlink" Target="http://bip.sejmik.kielce.pl/bip_admin/zdjecia_art/15880/m2053.jpg" TargetMode="External"/><Relationship Id="rId2088" Type="http://schemas.openxmlformats.org/officeDocument/2006/relationships/hyperlink" Target="http://bip.sejmik.kielce.pl/bip_admin/zdjecia_art/15880//m2053_2.jpg" TargetMode="External"/><Relationship Id="rId2089" Type="http://schemas.openxmlformats.org/officeDocument/2006/relationships/hyperlink" Target="http://bip.sejmik.kielce.pl/bip_admin/zdjecia_art/15880/m2053_3.jpg" TargetMode="External"/><Relationship Id="rId2090" Type="http://schemas.openxmlformats.org/officeDocument/2006/relationships/hyperlink" Target="http://bip.sejmik.kielce.pl/bip_admin/zdjecia_art/15880/m2053_4.jpg" TargetMode="External"/><Relationship Id="rId2091" Type="http://schemas.openxmlformats.org/officeDocument/2006/relationships/hyperlink" Target="http://bip.sejmik.kielce.pl/bip_admin/zdjecia_art/15880/m2053_5.jpg" TargetMode="External"/><Relationship Id="rId2092" Type="http://schemas.openxmlformats.org/officeDocument/2006/relationships/hyperlink" Target="http://bip.sejmik.kielce.pl/bip_admin/zdjecia_art/15880/c2053.jpg" TargetMode="External"/><Relationship Id="rId2093" Type="http://schemas.openxmlformats.org/officeDocument/2006/relationships/hyperlink" Target="http://bip.sejmik.kielce.pl/bip_admin/zdjecia_art/15880/c2053_2.jpg" TargetMode="External"/><Relationship Id="rId2094" Type="http://schemas.openxmlformats.org/officeDocument/2006/relationships/hyperlink" Target="http://bip.sejmik.kielce.pl/bip_admin/zdjecia_art/15880/c2053_3.jpg" TargetMode="External"/><Relationship Id="rId2095" Type="http://schemas.openxmlformats.org/officeDocument/2006/relationships/hyperlink" Target="http://bip.sejmik.kielce.pl/bip_admin/zdjecia_art/15880/c2053_4.jpg" TargetMode="External"/><Relationship Id="rId2096" Type="http://schemas.openxmlformats.org/officeDocument/2006/relationships/hyperlink" Target="http://bip.sejmik.kielce.pl/bip_admin/zdjecia_art/15880/c2053_5.jpg" TargetMode="External"/><Relationship Id="rId2097" Type="http://schemas.openxmlformats.org/officeDocument/2006/relationships/hyperlink" Target="http://bip.sejmik.kielce.pl/bip_admin/zdjecia_art/15880/z2056.jpg" TargetMode="External"/><Relationship Id="rId2098" Type="http://schemas.openxmlformats.org/officeDocument/2006/relationships/hyperlink" Target="http://bip.sejmik.kielce.pl/bip_admin/zdjecia_art/15880/2056.jpg" TargetMode="External"/><Relationship Id="rId2099" Type="http://schemas.openxmlformats.org/officeDocument/2006/relationships/hyperlink" Target="http://bip.sejmik.kielce.pl/bip_admin/zdjecia_art/15880/2056_2.jpg" TargetMode="External"/><Relationship Id="rId2100" Type="http://schemas.openxmlformats.org/officeDocument/2006/relationships/hyperlink" Target="http://bip.sejmik.kielce.pl/bip_admin/zdjecia_art/15880/2056_3.jpg" TargetMode="External"/><Relationship Id="rId2101" Type="http://schemas.openxmlformats.org/officeDocument/2006/relationships/hyperlink" Target="http://bip.sejmik.kielce.pl/bip_admin/zdjecia_art/15880/2056_4.jpg" TargetMode="External"/><Relationship Id="rId2102" Type="http://schemas.openxmlformats.org/officeDocument/2006/relationships/hyperlink" Target="http://bip.sejmik.kielce.pl/bip_admin/zdjecia_art/15880/2056_5.jpg" TargetMode="External"/><Relationship Id="rId2103" Type="http://schemas.openxmlformats.org/officeDocument/2006/relationships/hyperlink" Target="http://bip.sejmik.kielce.pl/bip_admin/zdjecia_art/15880/m2056.jpg" TargetMode="External"/><Relationship Id="rId2104" Type="http://schemas.openxmlformats.org/officeDocument/2006/relationships/hyperlink" Target="http://bip.sejmik.kielce.pl/bip_admin/zdjecia_art/15880//m2056_2.jpg" TargetMode="External"/><Relationship Id="rId2105" Type="http://schemas.openxmlformats.org/officeDocument/2006/relationships/hyperlink" Target="http://bip.sejmik.kielce.pl/bip_admin/zdjecia_art/15880/m2056_3.jpg" TargetMode="External"/><Relationship Id="rId2106" Type="http://schemas.openxmlformats.org/officeDocument/2006/relationships/hyperlink" Target="http://bip.sejmik.kielce.pl/bip_admin/zdjecia_art/15880/m2056_4.jpg" TargetMode="External"/><Relationship Id="rId2107" Type="http://schemas.openxmlformats.org/officeDocument/2006/relationships/hyperlink" Target="http://bip.sejmik.kielce.pl/bip_admin/zdjecia_art/15880/m2056_5.jpg" TargetMode="External"/><Relationship Id="rId2108" Type="http://schemas.openxmlformats.org/officeDocument/2006/relationships/hyperlink" Target="http://bip.sejmik.kielce.pl/bip_admin/zdjecia_art/15880/c2056.jpg" TargetMode="External"/><Relationship Id="rId2109" Type="http://schemas.openxmlformats.org/officeDocument/2006/relationships/hyperlink" Target="http://bip.sejmik.kielce.pl/bip_admin/zdjecia_art/15880/c2056_2.jpg" TargetMode="External"/><Relationship Id="rId2110" Type="http://schemas.openxmlformats.org/officeDocument/2006/relationships/hyperlink" Target="http://bip.sejmik.kielce.pl/bip_admin/zdjecia_art/15880/c2056_3.jpg" TargetMode="External"/><Relationship Id="rId2111" Type="http://schemas.openxmlformats.org/officeDocument/2006/relationships/hyperlink" Target="http://bip.sejmik.kielce.pl/bip_admin/zdjecia_art/15880/c2056_4.jpg" TargetMode="External"/><Relationship Id="rId2112" Type="http://schemas.openxmlformats.org/officeDocument/2006/relationships/hyperlink" Target="http://bip.sejmik.kielce.pl/bip_admin/zdjecia_art/15880/c2056_5.jpg" TargetMode="External"/><Relationship Id="rId2113" Type="http://schemas.openxmlformats.org/officeDocument/2006/relationships/hyperlink" Target="http://bip.sejmik.kielce.pl/bip_admin/zdjecia_art/15880/z2059.jpg" TargetMode="External"/><Relationship Id="rId2114" Type="http://schemas.openxmlformats.org/officeDocument/2006/relationships/hyperlink" Target="http://bip.sejmik.kielce.pl/bip_admin/zdjecia_art/15880/2059.jpg" TargetMode="External"/><Relationship Id="rId2115" Type="http://schemas.openxmlformats.org/officeDocument/2006/relationships/hyperlink" Target="http://bip.sejmik.kielce.pl/bip_admin/zdjecia_art/15880/2059_2.jpg" TargetMode="External"/><Relationship Id="rId2116" Type="http://schemas.openxmlformats.org/officeDocument/2006/relationships/hyperlink" Target="http://bip.sejmik.kielce.pl/bip_admin/zdjecia_art/15880/2059_3.jpg" TargetMode="External"/><Relationship Id="rId2117" Type="http://schemas.openxmlformats.org/officeDocument/2006/relationships/hyperlink" Target="http://bip.sejmik.kielce.pl/bip_admin/zdjecia_art/15880/2059_4.jpg" TargetMode="External"/><Relationship Id="rId2118" Type="http://schemas.openxmlformats.org/officeDocument/2006/relationships/hyperlink" Target="http://bip.sejmik.kielce.pl/bip_admin/zdjecia_art/15880/2059_5.jpg" TargetMode="External"/><Relationship Id="rId2119" Type="http://schemas.openxmlformats.org/officeDocument/2006/relationships/hyperlink" Target="http://bip.sejmik.kielce.pl/bip_admin/zdjecia_art/15880/m2059.jpg" TargetMode="External"/><Relationship Id="rId2120" Type="http://schemas.openxmlformats.org/officeDocument/2006/relationships/hyperlink" Target="http://bip.sejmik.kielce.pl/bip_admin/zdjecia_art/15880//m2059_2.jpg" TargetMode="External"/><Relationship Id="rId2121" Type="http://schemas.openxmlformats.org/officeDocument/2006/relationships/hyperlink" Target="http://bip.sejmik.kielce.pl/bip_admin/zdjecia_art/15880/m2059_3.jpg" TargetMode="External"/><Relationship Id="rId2122" Type="http://schemas.openxmlformats.org/officeDocument/2006/relationships/hyperlink" Target="http://bip.sejmik.kielce.pl/bip_admin/zdjecia_art/15880/m2059_4.jpg" TargetMode="External"/><Relationship Id="rId2123" Type="http://schemas.openxmlformats.org/officeDocument/2006/relationships/hyperlink" Target="http://bip.sejmik.kielce.pl/bip_admin/zdjecia_art/15880/m2059_5.jpg" TargetMode="External"/><Relationship Id="rId2124" Type="http://schemas.openxmlformats.org/officeDocument/2006/relationships/hyperlink" Target="http://bip.sejmik.kielce.pl/bip_admin/zdjecia_art/15880/c2059.jpg" TargetMode="External"/><Relationship Id="rId2125" Type="http://schemas.openxmlformats.org/officeDocument/2006/relationships/hyperlink" Target="http://bip.sejmik.kielce.pl/bip_admin/zdjecia_art/15880/c2059_2.jpg" TargetMode="External"/><Relationship Id="rId2126" Type="http://schemas.openxmlformats.org/officeDocument/2006/relationships/hyperlink" Target="http://bip.sejmik.kielce.pl/bip_admin/zdjecia_art/15880/c2059_3.jpg" TargetMode="External"/><Relationship Id="rId2127" Type="http://schemas.openxmlformats.org/officeDocument/2006/relationships/hyperlink" Target="http://bip.sejmik.kielce.pl/bip_admin/zdjecia_art/15880/c2059_4.jpg" TargetMode="External"/><Relationship Id="rId2128" Type="http://schemas.openxmlformats.org/officeDocument/2006/relationships/hyperlink" Target="http://bip.sejmik.kielce.pl/bip_admin/zdjecia_art/15880/c2059_5.jpg" TargetMode="External"/><Relationship Id="rId2129" Type="http://schemas.openxmlformats.org/officeDocument/2006/relationships/hyperlink" Target="http://bip.sejmik.kielce.pl/bip_admin/zdjecia_art/15880/z2060.jpg" TargetMode="External"/><Relationship Id="rId2130" Type="http://schemas.openxmlformats.org/officeDocument/2006/relationships/hyperlink" Target="http://bip.sejmik.kielce.pl/bip_admin/zdjecia_art/15880/2060.jpg" TargetMode="External"/><Relationship Id="rId2131" Type="http://schemas.openxmlformats.org/officeDocument/2006/relationships/hyperlink" Target="http://bip.sejmik.kielce.pl/bip_admin/zdjecia_art/15880/2060_2.jpg" TargetMode="External"/><Relationship Id="rId2132" Type="http://schemas.openxmlformats.org/officeDocument/2006/relationships/hyperlink" Target="http://bip.sejmik.kielce.pl/bip_admin/zdjecia_art/15880/2060_3.jpg" TargetMode="External"/><Relationship Id="rId2133" Type="http://schemas.openxmlformats.org/officeDocument/2006/relationships/hyperlink" Target="http://bip.sejmik.kielce.pl/bip_admin/zdjecia_art/15880/2060_4.jpg" TargetMode="External"/><Relationship Id="rId2134" Type="http://schemas.openxmlformats.org/officeDocument/2006/relationships/hyperlink" Target="http://bip.sejmik.kielce.pl/bip_admin/zdjecia_art/15880/2060_5.jpg" TargetMode="External"/><Relationship Id="rId2135" Type="http://schemas.openxmlformats.org/officeDocument/2006/relationships/hyperlink" Target="http://bip.sejmik.kielce.pl/bip_admin/zdjecia_art/15880/m2060.jpg" TargetMode="External"/><Relationship Id="rId2136" Type="http://schemas.openxmlformats.org/officeDocument/2006/relationships/hyperlink" Target="http://bip.sejmik.kielce.pl/bip_admin/zdjecia_art/15880//m2060_2.jpg" TargetMode="External"/><Relationship Id="rId2137" Type="http://schemas.openxmlformats.org/officeDocument/2006/relationships/hyperlink" Target="http://bip.sejmik.kielce.pl/bip_admin/zdjecia_art/15880/m2060_3.jpg" TargetMode="External"/><Relationship Id="rId2138" Type="http://schemas.openxmlformats.org/officeDocument/2006/relationships/hyperlink" Target="http://bip.sejmik.kielce.pl/bip_admin/zdjecia_art/15880/m2060_4.jpg" TargetMode="External"/><Relationship Id="rId2139" Type="http://schemas.openxmlformats.org/officeDocument/2006/relationships/hyperlink" Target="http://bip.sejmik.kielce.pl/bip_admin/zdjecia_art/15880/m2060_5.jpg" TargetMode="External"/><Relationship Id="rId2140" Type="http://schemas.openxmlformats.org/officeDocument/2006/relationships/hyperlink" Target="http://bip.sejmik.kielce.pl/bip_admin/zdjecia_art/15880/c2060.jpg" TargetMode="External"/><Relationship Id="rId2141" Type="http://schemas.openxmlformats.org/officeDocument/2006/relationships/hyperlink" Target="http://bip.sejmik.kielce.pl/bip_admin/zdjecia_art/15880/c2060_2.jpg" TargetMode="External"/><Relationship Id="rId2142" Type="http://schemas.openxmlformats.org/officeDocument/2006/relationships/hyperlink" Target="http://bip.sejmik.kielce.pl/bip_admin/zdjecia_art/15880/c2060_3.jpg" TargetMode="External"/><Relationship Id="rId2143" Type="http://schemas.openxmlformats.org/officeDocument/2006/relationships/hyperlink" Target="http://bip.sejmik.kielce.pl/bip_admin/zdjecia_art/15880/c2060_4.jpg" TargetMode="External"/><Relationship Id="rId2144" Type="http://schemas.openxmlformats.org/officeDocument/2006/relationships/hyperlink" Target="http://bip.sejmik.kielce.pl/bip_admin/zdjecia_art/15880/c2060_5.jpg" TargetMode="External"/><Relationship Id="rId2145" Type="http://schemas.openxmlformats.org/officeDocument/2006/relationships/hyperlink" Target="http://bip.sejmik.kielce.pl/bip_admin/zdjecia_art/15880/z2061.jpg" TargetMode="External"/><Relationship Id="rId2146" Type="http://schemas.openxmlformats.org/officeDocument/2006/relationships/hyperlink" Target="http://bip.sejmik.kielce.pl/bip_admin/zdjecia_art/15880/2061.jpg" TargetMode="External"/><Relationship Id="rId2147" Type="http://schemas.openxmlformats.org/officeDocument/2006/relationships/hyperlink" Target="http://bip.sejmik.kielce.pl/bip_admin/zdjecia_art/15880/2061_2.jpg" TargetMode="External"/><Relationship Id="rId2148" Type="http://schemas.openxmlformats.org/officeDocument/2006/relationships/hyperlink" Target="http://bip.sejmik.kielce.pl/bip_admin/zdjecia_art/15880/2061_3.jpg" TargetMode="External"/><Relationship Id="rId2149" Type="http://schemas.openxmlformats.org/officeDocument/2006/relationships/hyperlink" Target="http://bip.sejmik.kielce.pl/bip_admin/zdjecia_art/15880/2061_4.jpg" TargetMode="External"/><Relationship Id="rId2150" Type="http://schemas.openxmlformats.org/officeDocument/2006/relationships/hyperlink" Target="http://bip.sejmik.kielce.pl/bip_admin/zdjecia_art/15880/2061_5.jpg" TargetMode="External"/><Relationship Id="rId2151" Type="http://schemas.openxmlformats.org/officeDocument/2006/relationships/hyperlink" Target="http://bip.sejmik.kielce.pl/bip_admin/zdjecia_art/15880/m2061.jpg" TargetMode="External"/><Relationship Id="rId2152" Type="http://schemas.openxmlformats.org/officeDocument/2006/relationships/hyperlink" Target="http://bip.sejmik.kielce.pl/bip_admin/zdjecia_art/15880/m2061_2.jpg" TargetMode="External"/><Relationship Id="rId2153" Type="http://schemas.openxmlformats.org/officeDocument/2006/relationships/hyperlink" Target="http://bip.sejmik.kielce.pl/bip_admin/zdjecia_art/15880/m2061_3.jpg" TargetMode="External"/><Relationship Id="rId2154" Type="http://schemas.openxmlformats.org/officeDocument/2006/relationships/hyperlink" Target="http://bip.sejmik.kielce.pl/bip_admin/zdjecia_art/15880/m2061_4.jpg" TargetMode="External"/><Relationship Id="rId2155" Type="http://schemas.openxmlformats.org/officeDocument/2006/relationships/hyperlink" Target="http://bip.sejmik.kielce.pl/bip_admin/zdjecia_art/15880/m2061_5.jpg" TargetMode="External"/><Relationship Id="rId2156" Type="http://schemas.openxmlformats.org/officeDocument/2006/relationships/hyperlink" Target="http://bip.sejmik.kielce.pl/bip_admin/zdjecia_art/15880/c2061.jpg" TargetMode="External"/><Relationship Id="rId2157" Type="http://schemas.openxmlformats.org/officeDocument/2006/relationships/hyperlink" Target="http://bip.sejmik.kielce.pl/bip_admin/zdjecia_art/15880/c2061_2.jpg" TargetMode="External"/><Relationship Id="rId2158" Type="http://schemas.openxmlformats.org/officeDocument/2006/relationships/hyperlink" Target="http://bip.sejmik.kielce.pl/bip_admin/zdjecia_art/15880/c2061_3.jpg" TargetMode="External"/><Relationship Id="rId2159" Type="http://schemas.openxmlformats.org/officeDocument/2006/relationships/hyperlink" Target="http://bip.sejmik.kielce.pl/bip_admin/zdjecia_art/15880/c2061_4.jpg" TargetMode="External"/><Relationship Id="rId2160" Type="http://schemas.openxmlformats.org/officeDocument/2006/relationships/hyperlink" Target="http://bip.sejmik.kielce.pl/bip_admin/zdjecia_art/15880/c2061_5.jpg" TargetMode="External"/><Relationship Id="rId2161" Type="http://schemas.openxmlformats.org/officeDocument/2006/relationships/hyperlink" Target="http://bip.sejmik.kielce.pl/bip_admin/zdjecia_art/15880/z2067.jpg" TargetMode="External"/><Relationship Id="rId2162" Type="http://schemas.openxmlformats.org/officeDocument/2006/relationships/hyperlink" Target="http://bip.sejmik.kielce.pl/bip_admin/zdjecia_art/15880/2067.jpg" TargetMode="External"/><Relationship Id="rId2163" Type="http://schemas.openxmlformats.org/officeDocument/2006/relationships/hyperlink" Target="http://bip.sejmik.kielce.pl/bip_admin/zdjecia_art/15880/2067_2.jpg" TargetMode="External"/><Relationship Id="rId2164" Type="http://schemas.openxmlformats.org/officeDocument/2006/relationships/hyperlink" Target="http://bip.sejmik.kielce.pl/bip_admin/zdjecia_art/15880/2067_3.jpg" TargetMode="External"/><Relationship Id="rId2165" Type="http://schemas.openxmlformats.org/officeDocument/2006/relationships/hyperlink" Target="http://bip.sejmik.kielce.pl/bip_admin/zdjecia_art/15880/2067_4.jpg" TargetMode="External"/><Relationship Id="rId2166" Type="http://schemas.openxmlformats.org/officeDocument/2006/relationships/hyperlink" Target="http://bip.sejmik.kielce.pl/bip_admin/zdjecia_art/15880/2067_5.jpg" TargetMode="External"/><Relationship Id="rId2167" Type="http://schemas.openxmlformats.org/officeDocument/2006/relationships/hyperlink" Target="http://bip.sejmik.kielce.pl/bip_admin/zdjecia_art/15880/m2067.jpg" TargetMode="External"/><Relationship Id="rId2168" Type="http://schemas.openxmlformats.org/officeDocument/2006/relationships/hyperlink" Target="http://bip.sejmik.kielce.pl/bip_admin/zdjecia_art/15880//m2067_2.jpg" TargetMode="External"/><Relationship Id="rId2169" Type="http://schemas.openxmlformats.org/officeDocument/2006/relationships/hyperlink" Target="http://bip.sejmik.kielce.pl/bip_admin/zdjecia_art/15880/m2067_3.jpg" TargetMode="External"/><Relationship Id="rId2170" Type="http://schemas.openxmlformats.org/officeDocument/2006/relationships/hyperlink" Target="http://bip.sejmik.kielce.pl/bip_admin/zdjecia_art/15880/m2067_4.jpg" TargetMode="External"/><Relationship Id="rId2171" Type="http://schemas.openxmlformats.org/officeDocument/2006/relationships/hyperlink" Target="http://bip.sejmik.kielce.pl/bip_admin/zdjecia_art/15880/m2067_5.jpg" TargetMode="External"/><Relationship Id="rId2172" Type="http://schemas.openxmlformats.org/officeDocument/2006/relationships/hyperlink" Target="http://bip.sejmik.kielce.pl/bip_admin/zdjecia_art/15880/c2067.jpg" TargetMode="External"/><Relationship Id="rId2173" Type="http://schemas.openxmlformats.org/officeDocument/2006/relationships/hyperlink" Target="http://bip.sejmik.kielce.pl/bip_admin/zdjecia_art/15880/c2067_2.jpg" TargetMode="External"/><Relationship Id="rId2174" Type="http://schemas.openxmlformats.org/officeDocument/2006/relationships/hyperlink" Target="http://bip.sejmik.kielce.pl/bip_admin/zdjecia_art/15880/c2067_3.jpg" TargetMode="External"/><Relationship Id="rId2175" Type="http://schemas.openxmlformats.org/officeDocument/2006/relationships/hyperlink" Target="http://bip.sejmik.kielce.pl/bip_admin/zdjecia_art/15880/c2067_4.jpg" TargetMode="External"/><Relationship Id="rId2176" Type="http://schemas.openxmlformats.org/officeDocument/2006/relationships/hyperlink" Target="http://bip.sejmik.kielce.pl/bip_admin/zdjecia_art/15880/c2067_5.jpg" TargetMode="External"/><Relationship Id="rId2177" Type="http://schemas.openxmlformats.org/officeDocument/2006/relationships/hyperlink" Target="http://bip.sejmik.kielce.pl/bip_admin/zdjecia_art/15880/z2069.jpg" TargetMode="External"/><Relationship Id="rId2178" Type="http://schemas.openxmlformats.org/officeDocument/2006/relationships/hyperlink" Target="http://bip.sejmik.kielce.pl/bip_admin/zdjecia_art/15880/2069.jpg" TargetMode="External"/><Relationship Id="rId2179" Type="http://schemas.openxmlformats.org/officeDocument/2006/relationships/hyperlink" Target="http://bip.sejmik.kielce.pl/bip_admin/zdjecia_art/15880/2069_2.jpg" TargetMode="External"/><Relationship Id="rId2180" Type="http://schemas.openxmlformats.org/officeDocument/2006/relationships/hyperlink" Target="http://bip.sejmik.kielce.pl/bip_admin/zdjecia_art/15880/2069_3.jpg" TargetMode="External"/><Relationship Id="rId2181" Type="http://schemas.openxmlformats.org/officeDocument/2006/relationships/hyperlink" Target="http://bip.sejmik.kielce.pl/bip_admin/zdjecia_art/15880/2069_4.jpg" TargetMode="External"/><Relationship Id="rId2182" Type="http://schemas.openxmlformats.org/officeDocument/2006/relationships/hyperlink" Target="http://bip.sejmik.kielce.pl/bip_admin/zdjecia_art/15880/2069_5.jpg" TargetMode="External"/><Relationship Id="rId2183" Type="http://schemas.openxmlformats.org/officeDocument/2006/relationships/hyperlink" Target="http://bip.sejmik.kielce.pl/bip_admin/zdjecia_art/15880/m2069.jpg" TargetMode="External"/><Relationship Id="rId2184" Type="http://schemas.openxmlformats.org/officeDocument/2006/relationships/hyperlink" Target="http://bip.sejmik.kielce.pl/bip_admin/zdjecia_art/15880//m2069_2.jpg" TargetMode="External"/><Relationship Id="rId2185" Type="http://schemas.openxmlformats.org/officeDocument/2006/relationships/hyperlink" Target="http://bip.sejmik.kielce.pl/bip_admin/zdjecia_art/15880/m2069_3.jpg" TargetMode="External"/><Relationship Id="rId2186" Type="http://schemas.openxmlformats.org/officeDocument/2006/relationships/hyperlink" Target="http://bip.sejmik.kielce.pl/bip_admin/zdjecia_art/15880/m2069_4.jpg" TargetMode="External"/><Relationship Id="rId2187" Type="http://schemas.openxmlformats.org/officeDocument/2006/relationships/hyperlink" Target="http://bip.sejmik.kielce.pl/bip_admin/zdjecia_art/15880/m2069_5.jpg" TargetMode="External"/><Relationship Id="rId2188" Type="http://schemas.openxmlformats.org/officeDocument/2006/relationships/hyperlink" Target="http://bip.sejmik.kielce.pl/bip_admin/zdjecia_art/15880/c2069.jpg" TargetMode="External"/><Relationship Id="rId2189" Type="http://schemas.openxmlformats.org/officeDocument/2006/relationships/hyperlink" Target="http://bip.sejmik.kielce.pl/bip_admin/zdjecia_art/15880/c2069_2.jpg" TargetMode="External"/><Relationship Id="rId2190" Type="http://schemas.openxmlformats.org/officeDocument/2006/relationships/hyperlink" Target="http://bip.sejmik.kielce.pl/bip_admin/zdjecia_art/15880/c2069_3.jpg" TargetMode="External"/><Relationship Id="rId2191" Type="http://schemas.openxmlformats.org/officeDocument/2006/relationships/hyperlink" Target="http://bip.sejmik.kielce.pl/bip_admin/zdjecia_art/15880/c2069_4.jpg" TargetMode="External"/><Relationship Id="rId2192" Type="http://schemas.openxmlformats.org/officeDocument/2006/relationships/hyperlink" Target="http://bip.sejmik.kielce.pl/bip_admin/zdjecia_art/15880/c2069_5.jpg" TargetMode="External"/><Relationship Id="rId2193" Type="http://schemas.openxmlformats.org/officeDocument/2006/relationships/hyperlink" Target="http://bip.sejmik.kielce.pl/bip_admin/zdjecia_art/15880/z2070.jpg" TargetMode="External"/><Relationship Id="rId2194" Type="http://schemas.openxmlformats.org/officeDocument/2006/relationships/hyperlink" Target="http://bip.sejmik.kielce.pl/bip_admin/zdjecia_art/15880/2070.jpg" TargetMode="External"/><Relationship Id="rId2195" Type="http://schemas.openxmlformats.org/officeDocument/2006/relationships/hyperlink" Target="http://bip.sejmik.kielce.pl/bip_admin/zdjecia_art/15880/2070_2.jpg" TargetMode="External"/><Relationship Id="rId2196" Type="http://schemas.openxmlformats.org/officeDocument/2006/relationships/hyperlink" Target="http://bip.sejmik.kielce.pl/bip_admin/zdjecia_art/15880/2070_3.jpg" TargetMode="External"/><Relationship Id="rId2197" Type="http://schemas.openxmlformats.org/officeDocument/2006/relationships/hyperlink" Target="http://bip.sejmik.kielce.pl/bip_admin/zdjecia_art/15880/2070_4.jpg" TargetMode="External"/><Relationship Id="rId2198" Type="http://schemas.openxmlformats.org/officeDocument/2006/relationships/hyperlink" Target="http://bip.sejmik.kielce.pl/bip_admin/zdjecia_art/15880/2070_5.jpg" TargetMode="External"/><Relationship Id="rId2199" Type="http://schemas.openxmlformats.org/officeDocument/2006/relationships/hyperlink" Target="http://bip.sejmik.kielce.pl/bip_admin/zdjecia_art/15880/m2070.jpg" TargetMode="External"/><Relationship Id="rId2200" Type="http://schemas.openxmlformats.org/officeDocument/2006/relationships/hyperlink" Target="http://bip.sejmik.kielce.pl/bip_admin/zdjecia_art/15880//m2070_2.jpg" TargetMode="External"/><Relationship Id="rId2201" Type="http://schemas.openxmlformats.org/officeDocument/2006/relationships/hyperlink" Target="http://bip.sejmik.kielce.pl/bip_admin/zdjecia_art/15880/m2070_3.jpg" TargetMode="External"/><Relationship Id="rId2202" Type="http://schemas.openxmlformats.org/officeDocument/2006/relationships/hyperlink" Target="http://bip.sejmik.kielce.pl/bip_admin/zdjecia_art/15880/m2070_4.jpg" TargetMode="External"/><Relationship Id="rId2203" Type="http://schemas.openxmlformats.org/officeDocument/2006/relationships/hyperlink" Target="http://bip.sejmik.kielce.pl/bip_admin/zdjecia_art/15880/m2070_5.jpg" TargetMode="External"/><Relationship Id="rId2204" Type="http://schemas.openxmlformats.org/officeDocument/2006/relationships/hyperlink" Target="http://bip.sejmik.kielce.pl/bip_admin/zdjecia_art/15880/c2070.jpg" TargetMode="External"/><Relationship Id="rId2205" Type="http://schemas.openxmlformats.org/officeDocument/2006/relationships/hyperlink" Target="http://bip.sejmik.kielce.pl/bip_admin/zdjecia_art/15880/c2070_2.jpg" TargetMode="External"/><Relationship Id="rId2206" Type="http://schemas.openxmlformats.org/officeDocument/2006/relationships/hyperlink" Target="http://bip.sejmik.kielce.pl/bip_admin/zdjecia_art/15880/c2070_3.jpg" TargetMode="External"/><Relationship Id="rId2207" Type="http://schemas.openxmlformats.org/officeDocument/2006/relationships/hyperlink" Target="http://bip.sejmik.kielce.pl/bip_admin/zdjecia_art/15880/c2070_4.jpg" TargetMode="External"/><Relationship Id="rId2208" Type="http://schemas.openxmlformats.org/officeDocument/2006/relationships/hyperlink" Target="http://bip.sejmik.kielce.pl/bip_admin/zdjecia_art/15880/c2070_5.jpg" TargetMode="External"/><Relationship Id="rId2209" Type="http://schemas.openxmlformats.org/officeDocument/2006/relationships/hyperlink" Target="http://bip.sejmik.kielce.pl/bip_admin/zdjecia_art/15880/z2072.jpg" TargetMode="External"/><Relationship Id="rId2210" Type="http://schemas.openxmlformats.org/officeDocument/2006/relationships/hyperlink" Target="http://bip.sejmik.kielce.pl/bip_admin/zdjecia_art/15880/2072.jpg" TargetMode="External"/><Relationship Id="rId2211" Type="http://schemas.openxmlformats.org/officeDocument/2006/relationships/hyperlink" Target="http://bip.sejmik.kielce.pl/bip_admin/zdjecia_art/15880/2072_2.jpg" TargetMode="External"/><Relationship Id="rId2212" Type="http://schemas.openxmlformats.org/officeDocument/2006/relationships/hyperlink" Target="http://bip.sejmik.kielce.pl/bip_admin/zdjecia_art/15880/2072_3.jpg" TargetMode="External"/><Relationship Id="rId2213" Type="http://schemas.openxmlformats.org/officeDocument/2006/relationships/hyperlink" Target="http://bip.sejmik.kielce.pl/bip_admin/zdjecia_art/15880/2072_4.jpg" TargetMode="External"/><Relationship Id="rId2214" Type="http://schemas.openxmlformats.org/officeDocument/2006/relationships/hyperlink" Target="http://bip.sejmik.kielce.pl/bip_admin/zdjecia_art/15880/2072_5.jpg" TargetMode="External"/><Relationship Id="rId2215" Type="http://schemas.openxmlformats.org/officeDocument/2006/relationships/hyperlink" Target="http://bip.sejmik.kielce.pl/bip_admin/zdjecia_art/15880/m2072.jpg" TargetMode="External"/><Relationship Id="rId2216" Type="http://schemas.openxmlformats.org/officeDocument/2006/relationships/hyperlink" Target="http://bip.sejmik.kielce.pl/bip_admin/zdjecia_art/15880//m2072_2.jpg" TargetMode="External"/><Relationship Id="rId2217" Type="http://schemas.openxmlformats.org/officeDocument/2006/relationships/hyperlink" Target="http://bip.sejmik.kielce.pl/bip_admin/zdjecia_art/15880/m2072_3.jpg" TargetMode="External"/><Relationship Id="rId2218" Type="http://schemas.openxmlformats.org/officeDocument/2006/relationships/hyperlink" Target="http://bip.sejmik.kielce.pl/bip_admin/zdjecia_art/15880/m2072_4.jpg" TargetMode="External"/><Relationship Id="rId2219" Type="http://schemas.openxmlformats.org/officeDocument/2006/relationships/hyperlink" Target="http://bip.sejmik.kielce.pl/bip_admin/zdjecia_art/15880/m2072_5.jpg" TargetMode="External"/><Relationship Id="rId2220" Type="http://schemas.openxmlformats.org/officeDocument/2006/relationships/hyperlink" Target="http://bip.sejmik.kielce.pl/bip_admin/zdjecia_art/15880/c2072.jpg" TargetMode="External"/><Relationship Id="rId2221" Type="http://schemas.openxmlformats.org/officeDocument/2006/relationships/hyperlink" Target="http://bip.sejmik.kielce.pl/bip_admin/zdjecia_art/15880/c2072_2.jpg" TargetMode="External"/><Relationship Id="rId2222" Type="http://schemas.openxmlformats.org/officeDocument/2006/relationships/hyperlink" Target="http://bip.sejmik.kielce.pl/bip_admin/zdjecia_art/15880/c2072_3.jpg" TargetMode="External"/><Relationship Id="rId2223" Type="http://schemas.openxmlformats.org/officeDocument/2006/relationships/hyperlink" Target="http://bip.sejmik.kielce.pl/bip_admin/zdjecia_art/15880/c2072_4.jpg" TargetMode="External"/><Relationship Id="rId2224" Type="http://schemas.openxmlformats.org/officeDocument/2006/relationships/hyperlink" Target="http://bip.sejmik.kielce.pl/bip_admin/zdjecia_art/15880/c2072_5.jpg" TargetMode="External"/><Relationship Id="rId2225" Type="http://schemas.openxmlformats.org/officeDocument/2006/relationships/hyperlink" Target="http://bip.sejmik.kielce.pl/bip_admin/zdjecia_art/15880/z2074.jpg" TargetMode="External"/><Relationship Id="rId2226" Type="http://schemas.openxmlformats.org/officeDocument/2006/relationships/hyperlink" Target="http://bip.sejmik.kielce.pl/bip_admin/zdjecia_art/15880/2074.jpg" TargetMode="External"/><Relationship Id="rId2227" Type="http://schemas.openxmlformats.org/officeDocument/2006/relationships/hyperlink" Target="http://bip.sejmik.kielce.pl/bip_admin/zdjecia_art/15880/2074_2.jpg" TargetMode="External"/><Relationship Id="rId2228" Type="http://schemas.openxmlformats.org/officeDocument/2006/relationships/hyperlink" Target="http://bip.sejmik.kielce.pl/bip_admin/zdjecia_art/15880/2074_3.jpg" TargetMode="External"/><Relationship Id="rId2229" Type="http://schemas.openxmlformats.org/officeDocument/2006/relationships/hyperlink" Target="http://bip.sejmik.kielce.pl/bip_admin/zdjecia_art/15880/2074_4.jpg" TargetMode="External"/><Relationship Id="rId2230" Type="http://schemas.openxmlformats.org/officeDocument/2006/relationships/hyperlink" Target="http://bip.sejmik.kielce.pl/bip_admin/zdjecia_art/15880/2074_5.jpg" TargetMode="External"/><Relationship Id="rId2231" Type="http://schemas.openxmlformats.org/officeDocument/2006/relationships/hyperlink" Target="http://bip.sejmik.kielce.pl/bip_admin/zdjecia_art/15880/m2074.jpg" TargetMode="External"/><Relationship Id="rId2232" Type="http://schemas.openxmlformats.org/officeDocument/2006/relationships/hyperlink" Target="http://bip.sejmik.kielce.pl/bip_admin/zdjecia_art/15880//m2074_2.jpg" TargetMode="External"/><Relationship Id="rId2233" Type="http://schemas.openxmlformats.org/officeDocument/2006/relationships/hyperlink" Target="http://bip.sejmik.kielce.pl/bip_admin/zdjecia_art/15880/m2074_3.jpg" TargetMode="External"/><Relationship Id="rId2234" Type="http://schemas.openxmlformats.org/officeDocument/2006/relationships/hyperlink" Target="http://bip.sejmik.kielce.pl/bip_admin/zdjecia_art/15880/m2074_4.jpg" TargetMode="External"/><Relationship Id="rId2235" Type="http://schemas.openxmlformats.org/officeDocument/2006/relationships/hyperlink" Target="http://bip.sejmik.kielce.pl/bip_admin/zdjecia_art/15880/m2074_5.jpg" TargetMode="External"/><Relationship Id="rId2236" Type="http://schemas.openxmlformats.org/officeDocument/2006/relationships/hyperlink" Target="http://bip.sejmik.kielce.pl/bip_admin/zdjecia_art/15880/c2074.jpg" TargetMode="External"/><Relationship Id="rId2237" Type="http://schemas.openxmlformats.org/officeDocument/2006/relationships/hyperlink" Target="http://bip.sejmik.kielce.pl/bip_admin/zdjecia_art/15880/c2074_2.jpg" TargetMode="External"/><Relationship Id="rId2238" Type="http://schemas.openxmlformats.org/officeDocument/2006/relationships/hyperlink" Target="http://bip.sejmik.kielce.pl/bip_admin/zdjecia_art/15880/c2074_3.jpg" TargetMode="External"/><Relationship Id="rId2239" Type="http://schemas.openxmlformats.org/officeDocument/2006/relationships/hyperlink" Target="http://bip.sejmik.kielce.pl/bip_admin/zdjecia_art/15880/c2074_4.jpg" TargetMode="External"/><Relationship Id="rId2240" Type="http://schemas.openxmlformats.org/officeDocument/2006/relationships/hyperlink" Target="http://bip.sejmik.kielce.pl/bip_admin/zdjecia_art/15880/c2074_5.jpg" TargetMode="External"/><Relationship Id="rId2241" Type="http://schemas.openxmlformats.org/officeDocument/2006/relationships/hyperlink" Target="http://bip.sejmik.kielce.pl/bip_admin/zdjecia_art/15880/z2075.jpg" TargetMode="External"/><Relationship Id="rId2242" Type="http://schemas.openxmlformats.org/officeDocument/2006/relationships/hyperlink" Target="http://bip.sejmik.kielce.pl/bip_admin/zdjecia_art/15880/2075.jpg" TargetMode="External"/><Relationship Id="rId2243" Type="http://schemas.openxmlformats.org/officeDocument/2006/relationships/hyperlink" Target="http://bip.sejmik.kielce.pl/bip_admin/zdjecia_art/15880/2075_2.jpg" TargetMode="External"/><Relationship Id="rId2244" Type="http://schemas.openxmlformats.org/officeDocument/2006/relationships/hyperlink" Target="http://bip.sejmik.kielce.pl/bip_admin/zdjecia_art/15880/2075_3.jpg" TargetMode="External"/><Relationship Id="rId2245" Type="http://schemas.openxmlformats.org/officeDocument/2006/relationships/hyperlink" Target="http://bip.sejmik.kielce.pl/bip_admin/zdjecia_art/15880/2075_4.jpg" TargetMode="External"/><Relationship Id="rId2246" Type="http://schemas.openxmlformats.org/officeDocument/2006/relationships/hyperlink" Target="http://bip.sejmik.kielce.pl/bip_admin/zdjecia_art/15880/2075_5.jpg" TargetMode="External"/><Relationship Id="rId2247" Type="http://schemas.openxmlformats.org/officeDocument/2006/relationships/hyperlink" Target="http://bip.sejmik.kielce.pl/bip_admin/zdjecia_art/15880/m2075.jpg" TargetMode="External"/><Relationship Id="rId2248" Type="http://schemas.openxmlformats.org/officeDocument/2006/relationships/hyperlink" Target="http://bip.sejmik.kielce.pl/bip_admin/zdjecia_art/15880//m2075_2.jpg" TargetMode="External"/><Relationship Id="rId2249" Type="http://schemas.openxmlformats.org/officeDocument/2006/relationships/hyperlink" Target="http://bip.sejmik.kielce.pl/bip_admin/zdjecia_art/15880/m2075_3.jpg" TargetMode="External"/><Relationship Id="rId2250" Type="http://schemas.openxmlformats.org/officeDocument/2006/relationships/hyperlink" Target="http://bip.sejmik.kielce.pl/bip_admin/zdjecia_art/15880/m2075_4.jpg" TargetMode="External"/><Relationship Id="rId2251" Type="http://schemas.openxmlformats.org/officeDocument/2006/relationships/hyperlink" Target="http://bip.sejmik.kielce.pl/bip_admin/zdjecia_art/15880/m2075_5.jpg" TargetMode="External"/><Relationship Id="rId2252" Type="http://schemas.openxmlformats.org/officeDocument/2006/relationships/hyperlink" Target="http://bip.sejmik.kielce.pl/bip_admin/zdjecia_art/15880/c2075.jpg" TargetMode="External"/><Relationship Id="rId2253" Type="http://schemas.openxmlformats.org/officeDocument/2006/relationships/hyperlink" Target="http://bip.sejmik.kielce.pl/bip_admin/zdjecia_art/15880/c2075_2.jpg" TargetMode="External"/><Relationship Id="rId2254" Type="http://schemas.openxmlformats.org/officeDocument/2006/relationships/hyperlink" Target="http://bip.sejmik.kielce.pl/bip_admin/zdjecia_art/15880/c2075_3.jpg" TargetMode="External"/><Relationship Id="rId2255" Type="http://schemas.openxmlformats.org/officeDocument/2006/relationships/hyperlink" Target="http://bip.sejmik.kielce.pl/bip_admin/zdjecia_art/15880/c2075_4.jpg" TargetMode="External"/><Relationship Id="rId2256" Type="http://schemas.openxmlformats.org/officeDocument/2006/relationships/hyperlink" Target="http://bip.sejmik.kielce.pl/bip_admin/zdjecia_art/15880/c2075_5.jpg" TargetMode="External"/><Relationship Id="rId2257" Type="http://schemas.openxmlformats.org/officeDocument/2006/relationships/hyperlink" Target="http://bip.sejmik.kielce.pl/bip_admin/zdjecia_art/15880/z2078.jpg" TargetMode="External"/><Relationship Id="rId2258" Type="http://schemas.openxmlformats.org/officeDocument/2006/relationships/hyperlink" Target="http://bip.sejmik.kielce.pl/bip_admin/zdjecia_art/15880/2078.jpg" TargetMode="External"/><Relationship Id="rId2259" Type="http://schemas.openxmlformats.org/officeDocument/2006/relationships/hyperlink" Target="http://bip.sejmik.kielce.pl/bip_admin/zdjecia_art/15880/2078_2.jpg" TargetMode="External"/><Relationship Id="rId2260" Type="http://schemas.openxmlformats.org/officeDocument/2006/relationships/hyperlink" Target="http://bip.sejmik.kielce.pl/bip_admin/zdjecia_art/15880/2078_3.jpg" TargetMode="External"/><Relationship Id="rId2261" Type="http://schemas.openxmlformats.org/officeDocument/2006/relationships/hyperlink" Target="http://bip.sejmik.kielce.pl/bip_admin/zdjecia_art/15880/2078_4.jpg" TargetMode="External"/><Relationship Id="rId2262" Type="http://schemas.openxmlformats.org/officeDocument/2006/relationships/hyperlink" Target="http://bip.sejmik.kielce.pl/bip_admin/zdjecia_art/15880/2078_5.jpg" TargetMode="External"/><Relationship Id="rId2263" Type="http://schemas.openxmlformats.org/officeDocument/2006/relationships/hyperlink" Target="http://bip.sejmik.kielce.pl/bip_admin/zdjecia_art/15880/m2078.jpg" TargetMode="External"/><Relationship Id="rId2264" Type="http://schemas.openxmlformats.org/officeDocument/2006/relationships/hyperlink" Target="http://bip.sejmik.kielce.pl/bip_admin/zdjecia_art/15880//m2078_2.jpg" TargetMode="External"/><Relationship Id="rId2265" Type="http://schemas.openxmlformats.org/officeDocument/2006/relationships/hyperlink" Target="http://bip.sejmik.kielce.pl/bip_admin/zdjecia_art/15880/m2078_3.jpg" TargetMode="External"/><Relationship Id="rId2266" Type="http://schemas.openxmlformats.org/officeDocument/2006/relationships/hyperlink" Target="http://bip.sejmik.kielce.pl/bip_admin/zdjecia_art/15880/m2078_4.jpg" TargetMode="External"/><Relationship Id="rId2267" Type="http://schemas.openxmlformats.org/officeDocument/2006/relationships/hyperlink" Target="http://bip.sejmik.kielce.pl/bip_admin/zdjecia_art/15880/m2078_5.jpg" TargetMode="External"/><Relationship Id="rId2268" Type="http://schemas.openxmlformats.org/officeDocument/2006/relationships/hyperlink" Target="http://bip.sejmik.kielce.pl/bip_admin/zdjecia_art/15880/c2078.jpg" TargetMode="External"/><Relationship Id="rId2269" Type="http://schemas.openxmlformats.org/officeDocument/2006/relationships/hyperlink" Target="http://bip.sejmik.kielce.pl/bip_admin/zdjecia_art/15880/c2078_2.jpg" TargetMode="External"/><Relationship Id="rId2270" Type="http://schemas.openxmlformats.org/officeDocument/2006/relationships/hyperlink" Target="http://bip.sejmik.kielce.pl/bip_admin/zdjecia_art/15880/c2078_3.jpg" TargetMode="External"/><Relationship Id="rId2271" Type="http://schemas.openxmlformats.org/officeDocument/2006/relationships/hyperlink" Target="http://bip.sejmik.kielce.pl/bip_admin/zdjecia_art/15880/c2078_4.jpg" TargetMode="External"/><Relationship Id="rId2272" Type="http://schemas.openxmlformats.org/officeDocument/2006/relationships/hyperlink" Target="http://bip.sejmik.kielce.pl/bip_admin/zdjecia_art/15880/c2078_5.jpg" TargetMode="External"/><Relationship Id="rId2273" Type="http://schemas.openxmlformats.org/officeDocument/2006/relationships/hyperlink" Target="http://bip.sejmik.kielce.pl/bip_admin/zdjecia_art/15880/z2079.jpg" TargetMode="External"/><Relationship Id="rId2274" Type="http://schemas.openxmlformats.org/officeDocument/2006/relationships/hyperlink" Target="http://bip.sejmik.kielce.pl/bip_admin/zdjecia_art/15880/2079.jpg" TargetMode="External"/><Relationship Id="rId2275" Type="http://schemas.openxmlformats.org/officeDocument/2006/relationships/hyperlink" Target="http://bip.sejmik.kielce.pl/bip_admin/zdjecia_art/15880/2079_2.jpg" TargetMode="External"/><Relationship Id="rId2276" Type="http://schemas.openxmlformats.org/officeDocument/2006/relationships/hyperlink" Target="http://bip.sejmik.kielce.pl/bip_admin/zdjecia_art/15880/2079_3.jpg" TargetMode="External"/><Relationship Id="rId2277" Type="http://schemas.openxmlformats.org/officeDocument/2006/relationships/hyperlink" Target="http://bip.sejmik.kielce.pl/bip_admin/zdjecia_art/15880/2079_4.jpg" TargetMode="External"/><Relationship Id="rId2278" Type="http://schemas.openxmlformats.org/officeDocument/2006/relationships/hyperlink" Target="http://bip.sejmik.kielce.pl/bip_admin/zdjecia_art/15880/2079_5.jpg" TargetMode="External"/><Relationship Id="rId2279" Type="http://schemas.openxmlformats.org/officeDocument/2006/relationships/hyperlink" Target="http://bip.sejmik.kielce.pl/bip_admin/zdjecia_art/15880/m2079.jpg" TargetMode="External"/><Relationship Id="rId2280" Type="http://schemas.openxmlformats.org/officeDocument/2006/relationships/hyperlink" Target="http://bip.sejmik.kielce.pl/bip_admin/zdjecia_art/15880//m2079_2.jpg" TargetMode="External"/><Relationship Id="rId2281" Type="http://schemas.openxmlformats.org/officeDocument/2006/relationships/hyperlink" Target="http://bip.sejmik.kielce.pl/bip_admin/zdjecia_art/15880/m2079_3.jpg" TargetMode="External"/><Relationship Id="rId2282" Type="http://schemas.openxmlformats.org/officeDocument/2006/relationships/hyperlink" Target="http://bip.sejmik.kielce.pl/bip_admin/zdjecia_art/15880/m2079_4.jpg" TargetMode="External"/><Relationship Id="rId2283" Type="http://schemas.openxmlformats.org/officeDocument/2006/relationships/hyperlink" Target="http://bip.sejmik.kielce.pl/bip_admin/zdjecia_art/15880/m2079_5.jpg" TargetMode="External"/><Relationship Id="rId2284" Type="http://schemas.openxmlformats.org/officeDocument/2006/relationships/hyperlink" Target="http://bip.sejmik.kielce.pl/bip_admin/zdjecia_art/15880/c2079.jpg" TargetMode="External"/><Relationship Id="rId2285" Type="http://schemas.openxmlformats.org/officeDocument/2006/relationships/hyperlink" Target="http://bip.sejmik.kielce.pl/bip_admin/zdjecia_art/15880/c2079_2.jpg" TargetMode="External"/><Relationship Id="rId2286" Type="http://schemas.openxmlformats.org/officeDocument/2006/relationships/hyperlink" Target="http://bip.sejmik.kielce.pl/bip_admin/zdjecia_art/15880/c2079_3.jpg" TargetMode="External"/><Relationship Id="rId2287" Type="http://schemas.openxmlformats.org/officeDocument/2006/relationships/hyperlink" Target="http://bip.sejmik.kielce.pl/bip_admin/zdjecia_art/15880/c2079_4.jpg" TargetMode="External"/><Relationship Id="rId2288" Type="http://schemas.openxmlformats.org/officeDocument/2006/relationships/hyperlink" Target="http://bip.sejmik.kielce.pl/bip_admin/zdjecia_art/15880/c2079_5.jpg" TargetMode="External"/><Relationship Id="rId2289" Type="http://schemas.openxmlformats.org/officeDocument/2006/relationships/hyperlink" Target="http://bip.sejmik.kielce.pl/bip_admin/zdjecia_art/15880/z2082.jpg" TargetMode="External"/><Relationship Id="rId2290" Type="http://schemas.openxmlformats.org/officeDocument/2006/relationships/hyperlink" Target="http://bip.sejmik.kielce.pl/bip_admin/zdjecia_art/15880/2082.jpg" TargetMode="External"/><Relationship Id="rId2291" Type="http://schemas.openxmlformats.org/officeDocument/2006/relationships/hyperlink" Target="http://bip.sejmik.kielce.pl/bip_admin/zdjecia_art/15880/2082_2.jpg" TargetMode="External"/><Relationship Id="rId2292" Type="http://schemas.openxmlformats.org/officeDocument/2006/relationships/hyperlink" Target="http://bip.sejmik.kielce.pl/bip_admin/zdjecia_art/15880/2082_3.jpg" TargetMode="External"/><Relationship Id="rId2293" Type="http://schemas.openxmlformats.org/officeDocument/2006/relationships/hyperlink" Target="http://bip.sejmik.kielce.pl/bip_admin/zdjecia_art/15880/2082_4.jpg" TargetMode="External"/><Relationship Id="rId2294" Type="http://schemas.openxmlformats.org/officeDocument/2006/relationships/hyperlink" Target="http://bip.sejmik.kielce.pl/bip_admin/zdjecia_art/15880/2082_5.jpg" TargetMode="External"/><Relationship Id="rId2295" Type="http://schemas.openxmlformats.org/officeDocument/2006/relationships/hyperlink" Target="http://bip.sejmik.kielce.pl/bip_admin/zdjecia_art/15880/m2082.jpg" TargetMode="External"/><Relationship Id="rId2296" Type="http://schemas.openxmlformats.org/officeDocument/2006/relationships/hyperlink" Target="http://bip.sejmik.kielce.pl/bip_admin/zdjecia_art/15880//m2082_2.jpg" TargetMode="External"/><Relationship Id="rId2297" Type="http://schemas.openxmlformats.org/officeDocument/2006/relationships/hyperlink" Target="http://bip.sejmik.kielce.pl/bip_admin/zdjecia_art/15880/m2082_3.jpg" TargetMode="External"/><Relationship Id="rId2298" Type="http://schemas.openxmlformats.org/officeDocument/2006/relationships/hyperlink" Target="http://bip.sejmik.kielce.pl/bip_admin/zdjecia_art/15880/m2082_4.jpg" TargetMode="External"/><Relationship Id="rId2299" Type="http://schemas.openxmlformats.org/officeDocument/2006/relationships/hyperlink" Target="http://bip.sejmik.kielce.pl/bip_admin/zdjecia_art/15880/m2082_5.jpg" TargetMode="External"/><Relationship Id="rId2300" Type="http://schemas.openxmlformats.org/officeDocument/2006/relationships/hyperlink" Target="http://bip.sejmik.kielce.pl/bip_admin/zdjecia_art/15880/c2082.jpg" TargetMode="External"/><Relationship Id="rId2301" Type="http://schemas.openxmlformats.org/officeDocument/2006/relationships/hyperlink" Target="http://bip.sejmik.kielce.pl/bip_admin/zdjecia_art/15880/c2082_2.jpg" TargetMode="External"/><Relationship Id="rId2302" Type="http://schemas.openxmlformats.org/officeDocument/2006/relationships/hyperlink" Target="http://bip.sejmik.kielce.pl/bip_admin/zdjecia_art/15880/c2082_3.jpg" TargetMode="External"/><Relationship Id="rId2303" Type="http://schemas.openxmlformats.org/officeDocument/2006/relationships/hyperlink" Target="http://bip.sejmik.kielce.pl/bip_admin/zdjecia_art/15880/c2082_4.jpg" TargetMode="External"/><Relationship Id="rId2304" Type="http://schemas.openxmlformats.org/officeDocument/2006/relationships/hyperlink" Target="http://bip.sejmik.kielce.pl/bip_admin/zdjecia_art/15880/c2082_5.jpg" TargetMode="External"/><Relationship Id="rId2305" Type="http://schemas.openxmlformats.org/officeDocument/2006/relationships/hyperlink" Target="http://bip.sejmik.kielce.pl/bip_admin/zdjecia_art/15880/z2086.jpg" TargetMode="External"/><Relationship Id="rId2306" Type="http://schemas.openxmlformats.org/officeDocument/2006/relationships/hyperlink" Target="http://bip.sejmik.kielce.pl/bip_admin/zdjecia_art/15880/2086.jpg" TargetMode="External"/><Relationship Id="rId2307" Type="http://schemas.openxmlformats.org/officeDocument/2006/relationships/hyperlink" Target="http://bip.sejmik.kielce.pl/bip_admin/zdjecia_art/15880/2086_2.jpg" TargetMode="External"/><Relationship Id="rId2308" Type="http://schemas.openxmlformats.org/officeDocument/2006/relationships/hyperlink" Target="http://bip.sejmik.kielce.pl/bip_admin/zdjecia_art/15880/2086_3.jpg" TargetMode="External"/><Relationship Id="rId2309" Type="http://schemas.openxmlformats.org/officeDocument/2006/relationships/hyperlink" Target="http://bip.sejmik.kielce.pl/bip_admin/zdjecia_art/15880/2086_4.jpg" TargetMode="External"/><Relationship Id="rId2310" Type="http://schemas.openxmlformats.org/officeDocument/2006/relationships/hyperlink" Target="http://bip.sejmik.kielce.pl/bip_admin/zdjecia_art/15880/2086_5.jpg" TargetMode="External"/><Relationship Id="rId2311" Type="http://schemas.openxmlformats.org/officeDocument/2006/relationships/hyperlink" Target="http://bip.sejmik.kielce.pl/bip_admin/zdjecia_art/15880/m2086.jpg" TargetMode="External"/><Relationship Id="rId2312" Type="http://schemas.openxmlformats.org/officeDocument/2006/relationships/hyperlink" Target="http://bip.sejmik.kielce.pl/bip_admin/zdjecia_art/15880//m2086_2.jpg" TargetMode="External"/><Relationship Id="rId2313" Type="http://schemas.openxmlformats.org/officeDocument/2006/relationships/hyperlink" Target="http://bip.sejmik.kielce.pl/bip_admin/zdjecia_art/15880/m2086_3.jpg" TargetMode="External"/><Relationship Id="rId2314" Type="http://schemas.openxmlformats.org/officeDocument/2006/relationships/hyperlink" Target="http://bip.sejmik.kielce.pl/bip_admin/zdjecia_art/15880/m2086_4.jpg" TargetMode="External"/><Relationship Id="rId2315" Type="http://schemas.openxmlformats.org/officeDocument/2006/relationships/hyperlink" Target="http://bip.sejmik.kielce.pl/bip_admin/zdjecia_art/15880/m2086_5.jpg" TargetMode="External"/><Relationship Id="rId2316" Type="http://schemas.openxmlformats.org/officeDocument/2006/relationships/hyperlink" Target="http://bip.sejmik.kielce.pl/bip_admin/zdjecia_art/15880/c2086.jpg" TargetMode="External"/><Relationship Id="rId2317" Type="http://schemas.openxmlformats.org/officeDocument/2006/relationships/hyperlink" Target="http://bip.sejmik.kielce.pl/bip_admin/zdjecia_art/15880/c2086_2.jpg" TargetMode="External"/><Relationship Id="rId2318" Type="http://schemas.openxmlformats.org/officeDocument/2006/relationships/hyperlink" Target="http://bip.sejmik.kielce.pl/bip_admin/zdjecia_art/15880/c2086_3.jpg" TargetMode="External"/><Relationship Id="rId2319" Type="http://schemas.openxmlformats.org/officeDocument/2006/relationships/hyperlink" Target="http://bip.sejmik.kielce.pl/bip_admin/zdjecia_art/15880/c2086_4.jpg" TargetMode="External"/><Relationship Id="rId2320" Type="http://schemas.openxmlformats.org/officeDocument/2006/relationships/hyperlink" Target="http://bip.sejmik.kielce.pl/bip_admin/zdjecia_art/15880/c2086_5.jpg" TargetMode="External"/><Relationship Id="rId2321" Type="http://schemas.openxmlformats.org/officeDocument/2006/relationships/hyperlink" Target="http://bip.sejmik.kielce.pl/bip_admin/zdjecia_art/15880/z2088.jpg" TargetMode="External"/><Relationship Id="rId2322" Type="http://schemas.openxmlformats.org/officeDocument/2006/relationships/hyperlink" Target="http://bip.sejmik.kielce.pl/bip_admin/zdjecia_art/15880/2088.jpg" TargetMode="External"/><Relationship Id="rId2323" Type="http://schemas.openxmlformats.org/officeDocument/2006/relationships/hyperlink" Target="http://bip.sejmik.kielce.pl/bip_admin/zdjecia_art/15880/2088_2.jpg" TargetMode="External"/><Relationship Id="rId2324" Type="http://schemas.openxmlformats.org/officeDocument/2006/relationships/hyperlink" Target="http://bip.sejmik.kielce.pl/bip_admin/zdjecia_art/15880/2088_3.jpg" TargetMode="External"/><Relationship Id="rId2325" Type="http://schemas.openxmlformats.org/officeDocument/2006/relationships/hyperlink" Target="http://bip.sejmik.kielce.pl/bip_admin/zdjecia_art/15880/2088_4.jpg" TargetMode="External"/><Relationship Id="rId2326" Type="http://schemas.openxmlformats.org/officeDocument/2006/relationships/hyperlink" Target="http://bip.sejmik.kielce.pl/bip_admin/zdjecia_art/15880/2088_5.jpg" TargetMode="External"/><Relationship Id="rId2327" Type="http://schemas.openxmlformats.org/officeDocument/2006/relationships/hyperlink" Target="http://bip.sejmik.kielce.pl/bip_admin/zdjecia_art/15880/m2088.jpg" TargetMode="External"/><Relationship Id="rId2328" Type="http://schemas.openxmlformats.org/officeDocument/2006/relationships/hyperlink" Target="http://bip.sejmik.kielce.pl/bip_admin/zdjecia_art/15880//m2088_2.jpg" TargetMode="External"/><Relationship Id="rId2329" Type="http://schemas.openxmlformats.org/officeDocument/2006/relationships/hyperlink" Target="http://bip.sejmik.kielce.pl/bip_admin/zdjecia_art/15880/m2088_3.jpg" TargetMode="External"/><Relationship Id="rId2330" Type="http://schemas.openxmlformats.org/officeDocument/2006/relationships/hyperlink" Target="http://bip.sejmik.kielce.pl/bip_admin/zdjecia_art/15880/m2088_4.jpg" TargetMode="External"/><Relationship Id="rId2331" Type="http://schemas.openxmlformats.org/officeDocument/2006/relationships/hyperlink" Target="http://bip.sejmik.kielce.pl/bip_admin/zdjecia_art/15880/m2088_5.jpg" TargetMode="External"/><Relationship Id="rId2332" Type="http://schemas.openxmlformats.org/officeDocument/2006/relationships/hyperlink" Target="http://bip.sejmik.kielce.pl/bip_admin/zdjecia_art/15880/c2088.jpg" TargetMode="External"/><Relationship Id="rId2333" Type="http://schemas.openxmlformats.org/officeDocument/2006/relationships/hyperlink" Target="http://bip.sejmik.kielce.pl/bip_admin/zdjecia_art/15880/c2088_2.jpg" TargetMode="External"/><Relationship Id="rId2334" Type="http://schemas.openxmlformats.org/officeDocument/2006/relationships/hyperlink" Target="http://bip.sejmik.kielce.pl/bip_admin/zdjecia_art/15880/c2088_3.jpg" TargetMode="External"/><Relationship Id="rId2335" Type="http://schemas.openxmlformats.org/officeDocument/2006/relationships/hyperlink" Target="http://bip.sejmik.kielce.pl/bip_admin/zdjecia_art/15880/c2088_4.jpg" TargetMode="External"/><Relationship Id="rId2336" Type="http://schemas.openxmlformats.org/officeDocument/2006/relationships/hyperlink" Target="http://bip.sejmik.kielce.pl/bip_admin/zdjecia_art/15880/c2088_5.jpg" TargetMode="External"/><Relationship Id="rId2337" Type="http://schemas.openxmlformats.org/officeDocument/2006/relationships/hyperlink" Target="http://bip.sejmik.kielce.pl/bip_admin/zdjecia_art/15880/z2089.jpg" TargetMode="External"/><Relationship Id="rId2338" Type="http://schemas.openxmlformats.org/officeDocument/2006/relationships/hyperlink" Target="http://bip.sejmik.kielce.pl/bip_admin/zdjecia_art/15880/2089.jpg" TargetMode="External"/><Relationship Id="rId2339" Type="http://schemas.openxmlformats.org/officeDocument/2006/relationships/hyperlink" Target="http://bip.sejmik.kielce.pl/bip_admin/zdjecia_art/15880/2089_2.jpg" TargetMode="External"/><Relationship Id="rId2340" Type="http://schemas.openxmlformats.org/officeDocument/2006/relationships/hyperlink" Target="http://bip.sejmik.kielce.pl/bip_admin/zdjecia_art/15880/2089_3.jpg" TargetMode="External"/><Relationship Id="rId2341" Type="http://schemas.openxmlformats.org/officeDocument/2006/relationships/hyperlink" Target="http://bip.sejmik.kielce.pl/bip_admin/zdjecia_art/15880/2089_4.jpg" TargetMode="External"/><Relationship Id="rId2342" Type="http://schemas.openxmlformats.org/officeDocument/2006/relationships/hyperlink" Target="http://bip.sejmik.kielce.pl/bip_admin/zdjecia_art/15880/2089_5.jpg" TargetMode="External"/><Relationship Id="rId2343" Type="http://schemas.openxmlformats.org/officeDocument/2006/relationships/hyperlink" Target="http://bip.sejmik.kielce.pl/bip_admin/zdjecia_art/15880/m2089.jpg" TargetMode="External"/><Relationship Id="rId2344" Type="http://schemas.openxmlformats.org/officeDocument/2006/relationships/hyperlink" Target="http://bip.sejmik.kielce.pl/bip_admin/zdjecia_art/15880//m2089_2.jpg" TargetMode="External"/><Relationship Id="rId2345" Type="http://schemas.openxmlformats.org/officeDocument/2006/relationships/hyperlink" Target="http://bip.sejmik.kielce.pl/bip_admin/zdjecia_art/15880/m2089_3.jpg" TargetMode="External"/><Relationship Id="rId2346" Type="http://schemas.openxmlformats.org/officeDocument/2006/relationships/hyperlink" Target="http://bip.sejmik.kielce.pl/bip_admin/zdjecia_art/15880/m2089_4.jpg" TargetMode="External"/><Relationship Id="rId2347" Type="http://schemas.openxmlformats.org/officeDocument/2006/relationships/hyperlink" Target="http://bip.sejmik.kielce.pl/bip_admin/zdjecia_art/15880/m2089_5.jpg" TargetMode="External"/><Relationship Id="rId2348" Type="http://schemas.openxmlformats.org/officeDocument/2006/relationships/hyperlink" Target="http://bip.sejmik.kielce.pl/bip_admin/zdjecia_art/15880/c2089.jpg" TargetMode="External"/><Relationship Id="rId2349" Type="http://schemas.openxmlformats.org/officeDocument/2006/relationships/hyperlink" Target="http://bip.sejmik.kielce.pl/bip_admin/zdjecia_art/15880/c2089_2.jpg" TargetMode="External"/><Relationship Id="rId2350" Type="http://schemas.openxmlformats.org/officeDocument/2006/relationships/hyperlink" Target="http://bip.sejmik.kielce.pl/bip_admin/zdjecia_art/15880/c2089_3.jpg" TargetMode="External"/><Relationship Id="rId2351" Type="http://schemas.openxmlformats.org/officeDocument/2006/relationships/hyperlink" Target="http://bip.sejmik.kielce.pl/bip_admin/zdjecia_art/15880/c2089_4.jpg" TargetMode="External"/><Relationship Id="rId2352" Type="http://schemas.openxmlformats.org/officeDocument/2006/relationships/hyperlink" Target="http://bip.sejmik.kielce.pl/bip_admin/zdjecia_art/15880/c2089_5.jpg" TargetMode="External"/><Relationship Id="rId2353" Type="http://schemas.openxmlformats.org/officeDocument/2006/relationships/hyperlink" Target="http://bip.sejmik.kielce.pl/bip_admin/zdjecia_art/15880/z2091.jpg" TargetMode="External"/><Relationship Id="rId2354" Type="http://schemas.openxmlformats.org/officeDocument/2006/relationships/hyperlink" Target="http://bip.sejmik.kielce.pl/bip_admin/zdjecia_art/15880/2091.jpg" TargetMode="External"/><Relationship Id="rId2355" Type="http://schemas.openxmlformats.org/officeDocument/2006/relationships/hyperlink" Target="http://bip.sejmik.kielce.pl/bip_admin/zdjecia_art/15880/2091_2.jpg" TargetMode="External"/><Relationship Id="rId2356" Type="http://schemas.openxmlformats.org/officeDocument/2006/relationships/hyperlink" Target="http://bip.sejmik.kielce.pl/bip_admin/zdjecia_art/15880/2091_3.jpg" TargetMode="External"/><Relationship Id="rId2357" Type="http://schemas.openxmlformats.org/officeDocument/2006/relationships/hyperlink" Target="http://bip.sejmik.kielce.pl/bip_admin/zdjecia_art/15880/2091_4.jpg" TargetMode="External"/><Relationship Id="rId2358" Type="http://schemas.openxmlformats.org/officeDocument/2006/relationships/hyperlink" Target="http://bip.sejmik.kielce.pl/bip_admin/zdjecia_art/15880/2091_5.jpg" TargetMode="External"/><Relationship Id="rId2359" Type="http://schemas.openxmlformats.org/officeDocument/2006/relationships/hyperlink" Target="http://bip.sejmik.kielce.pl/bip_admin/zdjecia_art/15880/m2091.jpg" TargetMode="External"/><Relationship Id="rId2360" Type="http://schemas.openxmlformats.org/officeDocument/2006/relationships/hyperlink" Target="http://bip.sejmik.kielce.pl/bip_admin/zdjecia_art/15880//m2091_2.jpg" TargetMode="External"/><Relationship Id="rId2361" Type="http://schemas.openxmlformats.org/officeDocument/2006/relationships/hyperlink" Target="http://bip.sejmik.kielce.pl/bip_admin/zdjecia_art/15880/m2091_3.jpg" TargetMode="External"/><Relationship Id="rId2362" Type="http://schemas.openxmlformats.org/officeDocument/2006/relationships/hyperlink" Target="http://bip.sejmik.kielce.pl/bip_admin/zdjecia_art/15880/m2091_4.jpg" TargetMode="External"/><Relationship Id="rId2363" Type="http://schemas.openxmlformats.org/officeDocument/2006/relationships/hyperlink" Target="http://bip.sejmik.kielce.pl/bip_admin/zdjecia_art/15880/m2091_5.jpg" TargetMode="External"/><Relationship Id="rId2364" Type="http://schemas.openxmlformats.org/officeDocument/2006/relationships/hyperlink" Target="http://bip.sejmik.kielce.pl/bip_admin/zdjecia_art/15880/c2091.jpg" TargetMode="External"/><Relationship Id="rId2365" Type="http://schemas.openxmlformats.org/officeDocument/2006/relationships/hyperlink" Target="http://bip.sejmik.kielce.pl/bip_admin/zdjecia_art/15880/c2091_2.jpg" TargetMode="External"/><Relationship Id="rId2366" Type="http://schemas.openxmlformats.org/officeDocument/2006/relationships/hyperlink" Target="http://bip.sejmik.kielce.pl/bip_admin/zdjecia_art/15880/c2091_3.jpg" TargetMode="External"/><Relationship Id="rId2367" Type="http://schemas.openxmlformats.org/officeDocument/2006/relationships/hyperlink" Target="http://bip.sejmik.kielce.pl/bip_admin/zdjecia_art/15880/c2091_4.jpg" TargetMode="External"/><Relationship Id="rId2368" Type="http://schemas.openxmlformats.org/officeDocument/2006/relationships/hyperlink" Target="http://bip.sejmik.kielce.pl/bip_admin/zdjecia_art/15880/c2091_5.jpg" TargetMode="External"/><Relationship Id="rId2369" Type="http://schemas.openxmlformats.org/officeDocument/2006/relationships/hyperlink" Target="http://bip.sejmik.kielce.pl/bip_admin/zdjecia_art/15880/z2093.jpg" TargetMode="External"/><Relationship Id="rId2370" Type="http://schemas.openxmlformats.org/officeDocument/2006/relationships/hyperlink" Target="http://bip.sejmik.kielce.pl/bip_admin/zdjecia_art/15880/2093.jpg" TargetMode="External"/><Relationship Id="rId2371" Type="http://schemas.openxmlformats.org/officeDocument/2006/relationships/hyperlink" Target="http://bip.sejmik.kielce.pl/bip_admin/zdjecia_art/15880/2093_2.jpg" TargetMode="External"/><Relationship Id="rId2372" Type="http://schemas.openxmlformats.org/officeDocument/2006/relationships/hyperlink" Target="http://bip.sejmik.kielce.pl/bip_admin/zdjecia_art/15880/2093_3.jpg" TargetMode="External"/><Relationship Id="rId2373" Type="http://schemas.openxmlformats.org/officeDocument/2006/relationships/hyperlink" Target="http://bip.sejmik.kielce.pl/bip_admin/zdjecia_art/15880/2093_4.jpg" TargetMode="External"/><Relationship Id="rId2374" Type="http://schemas.openxmlformats.org/officeDocument/2006/relationships/hyperlink" Target="http://bip.sejmik.kielce.pl/bip_admin/zdjecia_art/15880/2093_5.jpg" TargetMode="External"/><Relationship Id="rId2375" Type="http://schemas.openxmlformats.org/officeDocument/2006/relationships/hyperlink" Target="http://bip.sejmik.kielce.pl/bip_admin/zdjecia_art/15880/m2093.jpg" TargetMode="External"/><Relationship Id="rId2376" Type="http://schemas.openxmlformats.org/officeDocument/2006/relationships/hyperlink" Target="http://bip.sejmik.kielce.pl/bip_admin/zdjecia_art/15880//m2093_2.jpg" TargetMode="External"/><Relationship Id="rId2377" Type="http://schemas.openxmlformats.org/officeDocument/2006/relationships/hyperlink" Target="http://bip.sejmik.kielce.pl/bip_admin/zdjecia_art/15880/m2093_3.jpg" TargetMode="External"/><Relationship Id="rId2378" Type="http://schemas.openxmlformats.org/officeDocument/2006/relationships/hyperlink" Target="http://bip.sejmik.kielce.pl/bip_admin/zdjecia_art/15880/m2093_4.jpg" TargetMode="External"/><Relationship Id="rId2379" Type="http://schemas.openxmlformats.org/officeDocument/2006/relationships/hyperlink" Target="http://bip.sejmik.kielce.pl/bip_admin/zdjecia_art/15880/m2093_5.jpg" TargetMode="External"/><Relationship Id="rId2380" Type="http://schemas.openxmlformats.org/officeDocument/2006/relationships/hyperlink" Target="http://bip.sejmik.kielce.pl/bip_admin/zdjecia_art/15880/c2093.jpg" TargetMode="External"/><Relationship Id="rId2381" Type="http://schemas.openxmlformats.org/officeDocument/2006/relationships/hyperlink" Target="http://bip.sejmik.kielce.pl/bip_admin/zdjecia_art/15880/c2093_2.jpg" TargetMode="External"/><Relationship Id="rId2382" Type="http://schemas.openxmlformats.org/officeDocument/2006/relationships/hyperlink" Target="http://bip.sejmik.kielce.pl/bip_admin/zdjecia_art/15880/c2093_3.jpg" TargetMode="External"/><Relationship Id="rId2383" Type="http://schemas.openxmlformats.org/officeDocument/2006/relationships/hyperlink" Target="http://bip.sejmik.kielce.pl/bip_admin/zdjecia_art/15880/c2093_4.jpg" TargetMode="External"/><Relationship Id="rId2384" Type="http://schemas.openxmlformats.org/officeDocument/2006/relationships/hyperlink" Target="http://bip.sejmik.kielce.pl/bip_admin/zdjecia_art/15880/c2093_5.jpg" TargetMode="External"/><Relationship Id="rId2385" Type="http://schemas.openxmlformats.org/officeDocument/2006/relationships/hyperlink" Target="http://bip.sejmik.kielce.pl/bip_admin/zdjecia_art/15880/z2094.jpg" TargetMode="External"/><Relationship Id="rId2386" Type="http://schemas.openxmlformats.org/officeDocument/2006/relationships/hyperlink" Target="http://bip.sejmik.kielce.pl/bip_admin/zdjecia_art/15880/2094.jpg" TargetMode="External"/><Relationship Id="rId2387" Type="http://schemas.openxmlformats.org/officeDocument/2006/relationships/hyperlink" Target="http://bip.sejmik.kielce.pl/bip_admin/zdjecia_art/15880/2094_2.jpg" TargetMode="External"/><Relationship Id="rId2388" Type="http://schemas.openxmlformats.org/officeDocument/2006/relationships/hyperlink" Target="http://bip.sejmik.kielce.pl/bip_admin/zdjecia_art/15880/2094_3.jpg" TargetMode="External"/><Relationship Id="rId2389" Type="http://schemas.openxmlformats.org/officeDocument/2006/relationships/hyperlink" Target="http://bip.sejmik.kielce.pl/bip_admin/zdjecia_art/15880/2094_4.jpg" TargetMode="External"/><Relationship Id="rId2390" Type="http://schemas.openxmlformats.org/officeDocument/2006/relationships/hyperlink" Target="http://bip.sejmik.kielce.pl/bip_admin/zdjecia_art/15880/2094_5.jpg" TargetMode="External"/><Relationship Id="rId2391" Type="http://schemas.openxmlformats.org/officeDocument/2006/relationships/hyperlink" Target="http://bip.sejmik.kielce.pl/bip_admin/zdjecia_art/15880/m2094.jpg" TargetMode="External"/><Relationship Id="rId2392" Type="http://schemas.openxmlformats.org/officeDocument/2006/relationships/hyperlink" Target="http://bip.sejmik.kielce.pl/bip_admin/zdjecia_art/15880//m2094_2.jpg" TargetMode="External"/><Relationship Id="rId2393" Type="http://schemas.openxmlformats.org/officeDocument/2006/relationships/hyperlink" Target="http://bip.sejmik.kielce.pl/bip_admin/zdjecia_art/15880/m2094_3.jpg" TargetMode="External"/><Relationship Id="rId2394" Type="http://schemas.openxmlformats.org/officeDocument/2006/relationships/hyperlink" Target="http://bip.sejmik.kielce.pl/bip_admin/zdjecia_art/15880/m2094_4.jpg" TargetMode="External"/><Relationship Id="rId2395" Type="http://schemas.openxmlformats.org/officeDocument/2006/relationships/hyperlink" Target="http://bip.sejmik.kielce.pl/bip_admin/zdjecia_art/15880/m2094_5.jpg" TargetMode="External"/><Relationship Id="rId2396" Type="http://schemas.openxmlformats.org/officeDocument/2006/relationships/hyperlink" Target="http://bip.sejmik.kielce.pl/bip_admin/zdjecia_art/15880/c2094.jpg" TargetMode="External"/><Relationship Id="rId2397" Type="http://schemas.openxmlformats.org/officeDocument/2006/relationships/hyperlink" Target="http://bip.sejmik.kielce.pl/bip_admin/zdjecia_art/15880/c2094_2.jpg" TargetMode="External"/><Relationship Id="rId2398" Type="http://schemas.openxmlformats.org/officeDocument/2006/relationships/hyperlink" Target="http://bip.sejmik.kielce.pl/bip_admin/zdjecia_art/15880/c2094_3.jpg" TargetMode="External"/><Relationship Id="rId2399" Type="http://schemas.openxmlformats.org/officeDocument/2006/relationships/hyperlink" Target="http://bip.sejmik.kielce.pl/bip_admin/zdjecia_art/15880/c2094_4.jpg" TargetMode="External"/><Relationship Id="rId2400" Type="http://schemas.openxmlformats.org/officeDocument/2006/relationships/hyperlink" Target="http://bip.sejmik.kielce.pl/bip_admin/zdjecia_art/15880/c2094_5.jpg" TargetMode="External"/><Relationship Id="rId2401" Type="http://schemas.openxmlformats.org/officeDocument/2006/relationships/hyperlink" Target="http://bip.sejmik.kielce.pl/bip_admin/zdjecia_art/15880/z2098.jpg" TargetMode="External"/><Relationship Id="rId2402" Type="http://schemas.openxmlformats.org/officeDocument/2006/relationships/hyperlink" Target="http://bip.sejmik.kielce.pl/bip_admin/zdjecia_art/15880/2098.jpg" TargetMode="External"/><Relationship Id="rId2403" Type="http://schemas.openxmlformats.org/officeDocument/2006/relationships/hyperlink" Target="http://bip.sejmik.kielce.pl/bip_admin/zdjecia_art/15880/2098_2.jpg" TargetMode="External"/><Relationship Id="rId2404" Type="http://schemas.openxmlformats.org/officeDocument/2006/relationships/hyperlink" Target="http://bip.sejmik.kielce.pl/bip_admin/zdjecia_art/15880/2098_3.jpg" TargetMode="External"/><Relationship Id="rId2405" Type="http://schemas.openxmlformats.org/officeDocument/2006/relationships/hyperlink" Target="http://bip.sejmik.kielce.pl/bip_admin/zdjecia_art/15880/2098_4.jpg" TargetMode="External"/><Relationship Id="rId2406" Type="http://schemas.openxmlformats.org/officeDocument/2006/relationships/hyperlink" Target="http://bip.sejmik.kielce.pl/bip_admin/zdjecia_art/15880/2098_5.jpg" TargetMode="External"/><Relationship Id="rId2407" Type="http://schemas.openxmlformats.org/officeDocument/2006/relationships/hyperlink" Target="http://bip.sejmik.kielce.pl/bip_admin/zdjecia_art/15880/m2098.jpg" TargetMode="External"/><Relationship Id="rId2408" Type="http://schemas.openxmlformats.org/officeDocument/2006/relationships/hyperlink" Target="http://bip.sejmik.kielce.pl/bip_admin/zdjecia_art/15880//m2098_2.jpg" TargetMode="External"/><Relationship Id="rId2409" Type="http://schemas.openxmlformats.org/officeDocument/2006/relationships/hyperlink" Target="http://bip.sejmik.kielce.pl/bip_admin/zdjecia_art/15880/m2098_3.jpg" TargetMode="External"/><Relationship Id="rId2410" Type="http://schemas.openxmlformats.org/officeDocument/2006/relationships/hyperlink" Target="http://bip.sejmik.kielce.pl/bip_admin/zdjecia_art/15880/m2098_4.jpg" TargetMode="External"/><Relationship Id="rId2411" Type="http://schemas.openxmlformats.org/officeDocument/2006/relationships/hyperlink" Target="http://bip.sejmik.kielce.pl/bip_admin/zdjecia_art/15880/m2098_5.jpg" TargetMode="External"/><Relationship Id="rId2412" Type="http://schemas.openxmlformats.org/officeDocument/2006/relationships/hyperlink" Target="http://bip.sejmik.kielce.pl/bip_admin/zdjecia_art/15880/c2098.jpg" TargetMode="External"/><Relationship Id="rId2413" Type="http://schemas.openxmlformats.org/officeDocument/2006/relationships/hyperlink" Target="http://bip.sejmik.kielce.pl/bip_admin/zdjecia_art/15880/c2098_2.jpg" TargetMode="External"/><Relationship Id="rId2414" Type="http://schemas.openxmlformats.org/officeDocument/2006/relationships/hyperlink" Target="http://bip.sejmik.kielce.pl/bip_admin/zdjecia_art/15880/c2098_3.jpg" TargetMode="External"/><Relationship Id="rId2415" Type="http://schemas.openxmlformats.org/officeDocument/2006/relationships/hyperlink" Target="http://bip.sejmik.kielce.pl/bip_admin/zdjecia_art/15880/c2098_4.jpg" TargetMode="External"/><Relationship Id="rId2416" Type="http://schemas.openxmlformats.org/officeDocument/2006/relationships/hyperlink" Target="http://bip.sejmik.kielce.pl/bip_admin/zdjecia_art/15880/c2098_5.jpg" TargetMode="External"/><Relationship Id="rId2417" Type="http://schemas.openxmlformats.org/officeDocument/2006/relationships/hyperlink" Target="http://bip.sejmik.kielce.pl/bip_admin/zdjecia_art/15880/z2102.jpg" TargetMode="External"/><Relationship Id="rId2418" Type="http://schemas.openxmlformats.org/officeDocument/2006/relationships/hyperlink" Target="http://bip.sejmik.kielce.pl/bip_admin/zdjecia_art/15880/2102.jpg" TargetMode="External"/><Relationship Id="rId2419" Type="http://schemas.openxmlformats.org/officeDocument/2006/relationships/hyperlink" Target="http://bip.sejmik.kielce.pl/bip_admin/zdjecia_art/15880/2102_2.jpg" TargetMode="External"/><Relationship Id="rId2420" Type="http://schemas.openxmlformats.org/officeDocument/2006/relationships/hyperlink" Target="http://bip.sejmik.kielce.pl/bip_admin/zdjecia_art/15880/2102_3.jpg" TargetMode="External"/><Relationship Id="rId2421" Type="http://schemas.openxmlformats.org/officeDocument/2006/relationships/hyperlink" Target="http://bip.sejmik.kielce.pl/bip_admin/zdjecia_art/15880/2102_4.jpg" TargetMode="External"/><Relationship Id="rId2422" Type="http://schemas.openxmlformats.org/officeDocument/2006/relationships/hyperlink" Target="http://bip.sejmik.kielce.pl/bip_admin/zdjecia_art/15880/2102_5.jpg" TargetMode="External"/><Relationship Id="rId2423" Type="http://schemas.openxmlformats.org/officeDocument/2006/relationships/hyperlink" Target="http://bip.sejmik.kielce.pl/bip_admin/zdjecia_art/15880/m2102.jpg" TargetMode="External"/><Relationship Id="rId2424" Type="http://schemas.openxmlformats.org/officeDocument/2006/relationships/hyperlink" Target="http://bip.sejmik.kielce.pl/bip_admin/zdjecia_art/15880//m2102_2.jpg" TargetMode="External"/><Relationship Id="rId2425" Type="http://schemas.openxmlformats.org/officeDocument/2006/relationships/hyperlink" Target="http://bip.sejmik.kielce.pl/bip_admin/zdjecia_art/15880/m2102_3.jpg" TargetMode="External"/><Relationship Id="rId2426" Type="http://schemas.openxmlformats.org/officeDocument/2006/relationships/hyperlink" Target="http://bip.sejmik.kielce.pl/bip_admin/zdjecia_art/15880/m2102_4.jpg" TargetMode="External"/><Relationship Id="rId2427" Type="http://schemas.openxmlformats.org/officeDocument/2006/relationships/hyperlink" Target="http://bip.sejmik.kielce.pl/bip_admin/zdjecia_art/15880/m2102_5.jpg" TargetMode="External"/><Relationship Id="rId2428" Type="http://schemas.openxmlformats.org/officeDocument/2006/relationships/hyperlink" Target="http://bip.sejmik.kielce.pl/bip_admin/zdjecia_art/15880/c2102.jpg" TargetMode="External"/><Relationship Id="rId2429" Type="http://schemas.openxmlformats.org/officeDocument/2006/relationships/hyperlink" Target="http://bip.sejmik.kielce.pl/bip_admin/zdjecia_art/15880/c2102_2.jpg" TargetMode="External"/><Relationship Id="rId2430" Type="http://schemas.openxmlformats.org/officeDocument/2006/relationships/hyperlink" Target="http://bip.sejmik.kielce.pl/bip_admin/zdjecia_art/15880/c2102_3.jpg" TargetMode="External"/><Relationship Id="rId2431" Type="http://schemas.openxmlformats.org/officeDocument/2006/relationships/hyperlink" Target="http://bip.sejmik.kielce.pl/bip_admin/zdjecia_art/15880/c2102_4.jpg" TargetMode="External"/><Relationship Id="rId2432" Type="http://schemas.openxmlformats.org/officeDocument/2006/relationships/hyperlink" Target="http://bip.sejmik.kielce.pl/bip_admin/zdjecia_art/15880/c2102_5.jpg" TargetMode="External"/><Relationship Id="rId2433" Type="http://schemas.openxmlformats.org/officeDocument/2006/relationships/hyperlink" Target="http://bip.sejmik.kielce.pl/bip_admin/zdjecia_art/15880/z2104.jpg" TargetMode="External"/><Relationship Id="rId2434" Type="http://schemas.openxmlformats.org/officeDocument/2006/relationships/hyperlink" Target="http://bip.sejmik.kielce.pl/bip_admin/zdjecia_art/15880/2104.jpg" TargetMode="External"/><Relationship Id="rId2435" Type="http://schemas.openxmlformats.org/officeDocument/2006/relationships/hyperlink" Target="http://bip.sejmik.kielce.pl/bip_admin/zdjecia_art/15880/2104_2.jpg" TargetMode="External"/><Relationship Id="rId2436" Type="http://schemas.openxmlformats.org/officeDocument/2006/relationships/hyperlink" Target="http://bip.sejmik.kielce.pl/bip_admin/zdjecia_art/15880/2104_3.jpg" TargetMode="External"/><Relationship Id="rId2437" Type="http://schemas.openxmlformats.org/officeDocument/2006/relationships/hyperlink" Target="http://bip.sejmik.kielce.pl/bip_admin/zdjecia_art/15880/2104_4.jpg" TargetMode="External"/><Relationship Id="rId2438" Type="http://schemas.openxmlformats.org/officeDocument/2006/relationships/hyperlink" Target="http://bip.sejmik.kielce.pl/bip_admin/zdjecia_art/15880/2104_5.jpg" TargetMode="External"/><Relationship Id="rId2439" Type="http://schemas.openxmlformats.org/officeDocument/2006/relationships/hyperlink" Target="http://bip.sejmik.kielce.pl/bip_admin/zdjecia_art/15880/m2104.jpg" TargetMode="External"/><Relationship Id="rId2440" Type="http://schemas.openxmlformats.org/officeDocument/2006/relationships/hyperlink" Target="http://bip.sejmik.kielce.pl/bip_admin/zdjecia_art/15880//m2104_2.jpg" TargetMode="External"/><Relationship Id="rId2441" Type="http://schemas.openxmlformats.org/officeDocument/2006/relationships/hyperlink" Target="http://bip.sejmik.kielce.pl/bip_admin/zdjecia_art/15880/m2104_3.jpg" TargetMode="External"/><Relationship Id="rId2442" Type="http://schemas.openxmlformats.org/officeDocument/2006/relationships/hyperlink" Target="http://bip.sejmik.kielce.pl/bip_admin/zdjecia_art/15880/m2104_4.jpg" TargetMode="External"/><Relationship Id="rId2443" Type="http://schemas.openxmlformats.org/officeDocument/2006/relationships/hyperlink" Target="http://bip.sejmik.kielce.pl/bip_admin/zdjecia_art/15880/m2104_5.jpg" TargetMode="External"/><Relationship Id="rId2444" Type="http://schemas.openxmlformats.org/officeDocument/2006/relationships/hyperlink" Target="http://bip.sejmik.kielce.pl/bip_admin/zdjecia_art/15880/c2104.jpg" TargetMode="External"/><Relationship Id="rId2445" Type="http://schemas.openxmlformats.org/officeDocument/2006/relationships/hyperlink" Target="http://bip.sejmik.kielce.pl/bip_admin/zdjecia_art/15880/c2104_2.jpg" TargetMode="External"/><Relationship Id="rId2446" Type="http://schemas.openxmlformats.org/officeDocument/2006/relationships/hyperlink" Target="http://bip.sejmik.kielce.pl/bip_admin/zdjecia_art/15880/c2104_3.jpg" TargetMode="External"/><Relationship Id="rId2447" Type="http://schemas.openxmlformats.org/officeDocument/2006/relationships/hyperlink" Target="http://bip.sejmik.kielce.pl/bip_admin/zdjecia_art/15880/c2104_4.jpg" TargetMode="External"/><Relationship Id="rId2448" Type="http://schemas.openxmlformats.org/officeDocument/2006/relationships/hyperlink" Target="http://bip.sejmik.kielce.pl/bip_admin/zdjecia_art/15880/c2104_5.jpg" TargetMode="External"/><Relationship Id="rId2449" Type="http://schemas.openxmlformats.org/officeDocument/2006/relationships/hyperlink" Target="http://bip.sejmik.kielce.pl/bip_admin/zdjecia_art/15880/z2111.jpg" TargetMode="External"/><Relationship Id="rId2450" Type="http://schemas.openxmlformats.org/officeDocument/2006/relationships/hyperlink" Target="http://bip.sejmik.kielce.pl/bip_admin/zdjecia_art/15880/2111.jpg" TargetMode="External"/><Relationship Id="rId2451" Type="http://schemas.openxmlformats.org/officeDocument/2006/relationships/hyperlink" Target="http://bip.sejmik.kielce.pl/bip_admin/zdjecia_art/15880/2111_2.jpg" TargetMode="External"/><Relationship Id="rId2452" Type="http://schemas.openxmlformats.org/officeDocument/2006/relationships/hyperlink" Target="http://bip.sejmik.kielce.pl/bip_admin/zdjecia_art/15880/2111_3.jpg" TargetMode="External"/><Relationship Id="rId2453" Type="http://schemas.openxmlformats.org/officeDocument/2006/relationships/hyperlink" Target="http://bip.sejmik.kielce.pl/bip_admin/zdjecia_art/15880/2111_4.jpg" TargetMode="External"/><Relationship Id="rId2454" Type="http://schemas.openxmlformats.org/officeDocument/2006/relationships/hyperlink" Target="http://bip.sejmik.kielce.pl/bip_admin/zdjecia_art/15880/2111_5.jpg" TargetMode="External"/><Relationship Id="rId2455" Type="http://schemas.openxmlformats.org/officeDocument/2006/relationships/hyperlink" Target="http://bip.sejmik.kielce.pl/bip_admin/zdjecia_art/15880/m2111.jpg" TargetMode="External"/><Relationship Id="rId2456" Type="http://schemas.openxmlformats.org/officeDocument/2006/relationships/hyperlink" Target="http://bip.sejmik.kielce.pl/bip_admin/zdjecia_art/15880//m2111_2.jpg" TargetMode="External"/><Relationship Id="rId2457" Type="http://schemas.openxmlformats.org/officeDocument/2006/relationships/hyperlink" Target="http://bip.sejmik.kielce.pl/bip_admin/zdjecia_art/15880/m2111_3.jpg" TargetMode="External"/><Relationship Id="rId2458" Type="http://schemas.openxmlformats.org/officeDocument/2006/relationships/hyperlink" Target="http://bip.sejmik.kielce.pl/bip_admin/zdjecia_art/15880/m2111_4.jpg" TargetMode="External"/><Relationship Id="rId2459" Type="http://schemas.openxmlformats.org/officeDocument/2006/relationships/hyperlink" Target="http://bip.sejmik.kielce.pl/bip_admin/zdjecia_art/15880/m2111_5.jpg" TargetMode="External"/><Relationship Id="rId2460" Type="http://schemas.openxmlformats.org/officeDocument/2006/relationships/hyperlink" Target="http://bip.sejmik.kielce.pl/bip_admin/zdjecia_art/15880/c2111.jpg" TargetMode="External"/><Relationship Id="rId2461" Type="http://schemas.openxmlformats.org/officeDocument/2006/relationships/hyperlink" Target="http://bip.sejmik.kielce.pl/bip_admin/zdjecia_art/15880/c2111_2.jpg" TargetMode="External"/><Relationship Id="rId2462" Type="http://schemas.openxmlformats.org/officeDocument/2006/relationships/hyperlink" Target="http://bip.sejmik.kielce.pl/bip_admin/zdjecia_art/15880/c2111_3.jpg" TargetMode="External"/><Relationship Id="rId2463" Type="http://schemas.openxmlformats.org/officeDocument/2006/relationships/hyperlink" Target="http://bip.sejmik.kielce.pl/bip_admin/zdjecia_art/15880/c2111_4.jpg" TargetMode="External"/><Relationship Id="rId2464" Type="http://schemas.openxmlformats.org/officeDocument/2006/relationships/hyperlink" Target="http://bip.sejmik.kielce.pl/bip_admin/zdjecia_art/15880/c2111_5.jpg" TargetMode="External"/><Relationship Id="rId2465" Type="http://schemas.openxmlformats.org/officeDocument/2006/relationships/hyperlink" Target="http://bip.sejmik.kielce.pl/bip_admin/zdjecia_art/15880/z2112.jpg" TargetMode="External"/><Relationship Id="rId2466" Type="http://schemas.openxmlformats.org/officeDocument/2006/relationships/hyperlink" Target="http://bip.sejmik.kielce.pl/bip_admin/zdjecia_art/15880/2112.jpg" TargetMode="External"/><Relationship Id="rId2467" Type="http://schemas.openxmlformats.org/officeDocument/2006/relationships/hyperlink" Target="http://bip.sejmik.kielce.pl/bip_admin/zdjecia_art/15880/2112_2.jpg" TargetMode="External"/><Relationship Id="rId2468" Type="http://schemas.openxmlformats.org/officeDocument/2006/relationships/hyperlink" Target="http://bip.sejmik.kielce.pl/bip_admin/zdjecia_art/15880/2112_3.jpg" TargetMode="External"/><Relationship Id="rId2469" Type="http://schemas.openxmlformats.org/officeDocument/2006/relationships/hyperlink" Target="http://bip.sejmik.kielce.pl/bip_admin/zdjecia_art/15880/2112_4.jpg" TargetMode="External"/><Relationship Id="rId2470" Type="http://schemas.openxmlformats.org/officeDocument/2006/relationships/hyperlink" Target="http://bip.sejmik.kielce.pl/bip_admin/zdjecia_art/15880/2112_5.jpg" TargetMode="External"/><Relationship Id="rId2471" Type="http://schemas.openxmlformats.org/officeDocument/2006/relationships/hyperlink" Target="http://bip.sejmik.kielce.pl/bip_admin/zdjecia_art/15880/m2112.jpg" TargetMode="External"/><Relationship Id="rId2472" Type="http://schemas.openxmlformats.org/officeDocument/2006/relationships/hyperlink" Target="http://bip.sejmik.kielce.pl/bip_admin/zdjecia_art/15880//m2112_2.jpg" TargetMode="External"/><Relationship Id="rId2473" Type="http://schemas.openxmlformats.org/officeDocument/2006/relationships/hyperlink" Target="http://bip.sejmik.kielce.pl/bip_admin/zdjecia_art/15880/m2112_3.jpg" TargetMode="External"/><Relationship Id="rId2474" Type="http://schemas.openxmlformats.org/officeDocument/2006/relationships/hyperlink" Target="http://bip.sejmik.kielce.pl/bip_admin/zdjecia_art/15880/m2112_4.jpg" TargetMode="External"/><Relationship Id="rId2475" Type="http://schemas.openxmlformats.org/officeDocument/2006/relationships/hyperlink" Target="http://bip.sejmik.kielce.pl/bip_admin/zdjecia_art/15880/m2112_5.jpg" TargetMode="External"/><Relationship Id="rId2476" Type="http://schemas.openxmlformats.org/officeDocument/2006/relationships/hyperlink" Target="http://bip.sejmik.kielce.pl/bip_admin/zdjecia_art/15880/c2112.jpg" TargetMode="External"/><Relationship Id="rId2477" Type="http://schemas.openxmlformats.org/officeDocument/2006/relationships/hyperlink" Target="http://bip.sejmik.kielce.pl/bip_admin/zdjecia_art/15880/c2112_2.jpg" TargetMode="External"/><Relationship Id="rId2478" Type="http://schemas.openxmlformats.org/officeDocument/2006/relationships/hyperlink" Target="http://bip.sejmik.kielce.pl/bip_admin/zdjecia_art/15880/c2112_3.jpg" TargetMode="External"/><Relationship Id="rId2479" Type="http://schemas.openxmlformats.org/officeDocument/2006/relationships/hyperlink" Target="http://bip.sejmik.kielce.pl/bip_admin/zdjecia_art/15880/c2112_4.jpg" TargetMode="External"/><Relationship Id="rId2480" Type="http://schemas.openxmlformats.org/officeDocument/2006/relationships/hyperlink" Target="http://bip.sejmik.kielce.pl/bip_admin/zdjecia_art/15880/c2112_5.jpg" TargetMode="External"/><Relationship Id="rId2481" Type="http://schemas.openxmlformats.org/officeDocument/2006/relationships/hyperlink" Target="http://bip.sejmik.kielce.pl/bip_admin/zdjecia_art/15880/z2113.jpg" TargetMode="External"/><Relationship Id="rId2482" Type="http://schemas.openxmlformats.org/officeDocument/2006/relationships/hyperlink" Target="http://bip.sejmik.kielce.pl/bip_admin/zdjecia_art/15880/2113.jpg" TargetMode="External"/><Relationship Id="rId2483" Type="http://schemas.openxmlformats.org/officeDocument/2006/relationships/hyperlink" Target="http://bip.sejmik.kielce.pl/bip_admin/zdjecia_art/15880/2113_2.jpg" TargetMode="External"/><Relationship Id="rId2484" Type="http://schemas.openxmlformats.org/officeDocument/2006/relationships/hyperlink" Target="http://bip.sejmik.kielce.pl/bip_admin/zdjecia_art/15880/2113_3.jpg" TargetMode="External"/><Relationship Id="rId2485" Type="http://schemas.openxmlformats.org/officeDocument/2006/relationships/hyperlink" Target="http://bip.sejmik.kielce.pl/bip_admin/zdjecia_art/15880/2113_4.jpg" TargetMode="External"/><Relationship Id="rId2486" Type="http://schemas.openxmlformats.org/officeDocument/2006/relationships/hyperlink" Target="http://bip.sejmik.kielce.pl/bip_admin/zdjecia_art/15880/2113_5.jpg" TargetMode="External"/><Relationship Id="rId2487" Type="http://schemas.openxmlformats.org/officeDocument/2006/relationships/hyperlink" Target="http://bip.sejmik.kielce.pl/bip_admin/zdjecia_art/15880/m2113.jpg" TargetMode="External"/><Relationship Id="rId2488" Type="http://schemas.openxmlformats.org/officeDocument/2006/relationships/hyperlink" Target="http://bip.sejmik.kielce.pl/bip_admin/zdjecia_art/15880//m2113_2.jpg" TargetMode="External"/><Relationship Id="rId2489" Type="http://schemas.openxmlformats.org/officeDocument/2006/relationships/hyperlink" Target="http://bip.sejmik.kielce.pl/bip_admin/zdjecia_art/15880/m2113_3.jpg" TargetMode="External"/><Relationship Id="rId2490" Type="http://schemas.openxmlformats.org/officeDocument/2006/relationships/hyperlink" Target="http://bip.sejmik.kielce.pl/bip_admin/zdjecia_art/15880/m2113_4.jpg" TargetMode="External"/><Relationship Id="rId2491" Type="http://schemas.openxmlformats.org/officeDocument/2006/relationships/hyperlink" Target="http://bip.sejmik.kielce.pl/bip_admin/zdjecia_art/15880/m2113_5.jpg" TargetMode="External"/><Relationship Id="rId2492" Type="http://schemas.openxmlformats.org/officeDocument/2006/relationships/hyperlink" Target="http://bip.sejmik.kielce.pl/bip_admin/zdjecia_art/15880/c2113.jpg" TargetMode="External"/><Relationship Id="rId2493" Type="http://schemas.openxmlformats.org/officeDocument/2006/relationships/hyperlink" Target="http://bip.sejmik.kielce.pl/bip_admin/zdjecia_art/15880/c2113_2.jpg" TargetMode="External"/><Relationship Id="rId2494" Type="http://schemas.openxmlformats.org/officeDocument/2006/relationships/hyperlink" Target="http://bip.sejmik.kielce.pl/bip_admin/zdjecia_art/15880/c2113_3.jpg" TargetMode="External"/><Relationship Id="rId2495" Type="http://schemas.openxmlformats.org/officeDocument/2006/relationships/hyperlink" Target="http://bip.sejmik.kielce.pl/bip_admin/zdjecia_art/15880/c2113_4.jpg" TargetMode="External"/><Relationship Id="rId2496" Type="http://schemas.openxmlformats.org/officeDocument/2006/relationships/hyperlink" Target="http://bip.sejmik.kielce.pl/bip_admin/zdjecia_art/15880/c2113_5.jpg" TargetMode="External"/><Relationship Id="rId2497" Type="http://schemas.openxmlformats.org/officeDocument/2006/relationships/hyperlink" Target="http://bip.sejmik.kielce.pl/bip_admin/zdjecia_art/15880/z2114.jpg" TargetMode="External"/><Relationship Id="rId2498" Type="http://schemas.openxmlformats.org/officeDocument/2006/relationships/hyperlink" Target="http://bip.sejmik.kielce.pl/bip_admin/zdjecia_art/15880/2114.jpg" TargetMode="External"/><Relationship Id="rId2499" Type="http://schemas.openxmlformats.org/officeDocument/2006/relationships/hyperlink" Target="http://bip.sejmik.kielce.pl/bip_admin/zdjecia_art/15880/2114_2.jpg" TargetMode="External"/><Relationship Id="rId2500" Type="http://schemas.openxmlformats.org/officeDocument/2006/relationships/hyperlink" Target="http://bip.sejmik.kielce.pl/bip_admin/zdjecia_art/15880/2114_3.jpg" TargetMode="External"/><Relationship Id="rId2501" Type="http://schemas.openxmlformats.org/officeDocument/2006/relationships/hyperlink" Target="http://bip.sejmik.kielce.pl/bip_admin/zdjecia_art/15880/2114_4.jpg" TargetMode="External"/><Relationship Id="rId2502" Type="http://schemas.openxmlformats.org/officeDocument/2006/relationships/hyperlink" Target="http://bip.sejmik.kielce.pl/bip_admin/zdjecia_art/15880/2114_5.jpg" TargetMode="External"/><Relationship Id="rId2503" Type="http://schemas.openxmlformats.org/officeDocument/2006/relationships/hyperlink" Target="http://bip.sejmik.kielce.pl/bip_admin/zdjecia_art/15880/m2114.jpg" TargetMode="External"/><Relationship Id="rId2504" Type="http://schemas.openxmlformats.org/officeDocument/2006/relationships/hyperlink" Target="http://bip.sejmik.kielce.pl/bip_admin/zdjecia_art/15880//m2114_2.jpg" TargetMode="External"/><Relationship Id="rId2505" Type="http://schemas.openxmlformats.org/officeDocument/2006/relationships/hyperlink" Target="http://bip.sejmik.kielce.pl/bip_admin/zdjecia_art/15880/m2114_3.jpg" TargetMode="External"/><Relationship Id="rId2506" Type="http://schemas.openxmlformats.org/officeDocument/2006/relationships/hyperlink" Target="http://bip.sejmik.kielce.pl/bip_admin/zdjecia_art/15880/m2114_4.jpg" TargetMode="External"/><Relationship Id="rId2507" Type="http://schemas.openxmlformats.org/officeDocument/2006/relationships/hyperlink" Target="http://bip.sejmik.kielce.pl/bip_admin/zdjecia_art/15880/m2114_5.jpg" TargetMode="External"/><Relationship Id="rId2508" Type="http://schemas.openxmlformats.org/officeDocument/2006/relationships/hyperlink" Target="http://bip.sejmik.kielce.pl/bip_admin/zdjecia_art/15880/c2114.jpg" TargetMode="External"/><Relationship Id="rId2509" Type="http://schemas.openxmlformats.org/officeDocument/2006/relationships/hyperlink" Target="http://bip.sejmik.kielce.pl/bip_admin/zdjecia_art/15880/c2114_2.jpg" TargetMode="External"/><Relationship Id="rId2510" Type="http://schemas.openxmlformats.org/officeDocument/2006/relationships/hyperlink" Target="http://bip.sejmik.kielce.pl/bip_admin/zdjecia_art/15880/c2114_3.jpg" TargetMode="External"/><Relationship Id="rId2511" Type="http://schemas.openxmlformats.org/officeDocument/2006/relationships/hyperlink" Target="http://bip.sejmik.kielce.pl/bip_admin/zdjecia_art/15880/c2114_4.jpg" TargetMode="External"/><Relationship Id="rId2512" Type="http://schemas.openxmlformats.org/officeDocument/2006/relationships/hyperlink" Target="http://bip.sejmik.kielce.pl/bip_admin/zdjecia_art/15880/c2114_5.jpg" TargetMode="External"/><Relationship Id="rId2513" Type="http://schemas.openxmlformats.org/officeDocument/2006/relationships/hyperlink" Target="http://bip.sejmik.kielce.pl/bip_admin/zdjecia_art/15880/z2116.jpg" TargetMode="External"/><Relationship Id="rId2514" Type="http://schemas.openxmlformats.org/officeDocument/2006/relationships/hyperlink" Target="http://bip.sejmik.kielce.pl/bip_admin/zdjecia_art/15880/2116.jpg" TargetMode="External"/><Relationship Id="rId2515" Type="http://schemas.openxmlformats.org/officeDocument/2006/relationships/hyperlink" Target="http://bip.sejmik.kielce.pl/bip_admin/zdjecia_art/15880/2116_2.jpg" TargetMode="External"/><Relationship Id="rId2516" Type="http://schemas.openxmlformats.org/officeDocument/2006/relationships/hyperlink" Target="http://bip.sejmik.kielce.pl/bip_admin/zdjecia_art/15880/2116_3.jpg" TargetMode="External"/><Relationship Id="rId2517" Type="http://schemas.openxmlformats.org/officeDocument/2006/relationships/hyperlink" Target="http://bip.sejmik.kielce.pl/bip_admin/zdjecia_art/15880/2116_4.jpg" TargetMode="External"/><Relationship Id="rId2518" Type="http://schemas.openxmlformats.org/officeDocument/2006/relationships/hyperlink" Target="http://bip.sejmik.kielce.pl/bip_admin/zdjecia_art/15880/2116_5.jpg" TargetMode="External"/><Relationship Id="rId2519" Type="http://schemas.openxmlformats.org/officeDocument/2006/relationships/hyperlink" Target="http://bip.sejmik.kielce.pl/bip_admin/zdjecia_art/15880/m2116.jpg" TargetMode="External"/><Relationship Id="rId2520" Type="http://schemas.openxmlformats.org/officeDocument/2006/relationships/hyperlink" Target="http://bip.sejmik.kielce.pl/bip_admin/zdjecia_art/15880//m2116_2.jpg" TargetMode="External"/><Relationship Id="rId2521" Type="http://schemas.openxmlformats.org/officeDocument/2006/relationships/hyperlink" Target="http://bip.sejmik.kielce.pl/bip_admin/zdjecia_art/15880/m2116_3.jpg" TargetMode="External"/><Relationship Id="rId2522" Type="http://schemas.openxmlformats.org/officeDocument/2006/relationships/hyperlink" Target="http://bip.sejmik.kielce.pl/bip_admin/zdjecia_art/15880/m2116_4.jpg" TargetMode="External"/><Relationship Id="rId2523" Type="http://schemas.openxmlformats.org/officeDocument/2006/relationships/hyperlink" Target="http://bip.sejmik.kielce.pl/bip_admin/zdjecia_art/15880/m2116_5.jpg" TargetMode="External"/><Relationship Id="rId2524" Type="http://schemas.openxmlformats.org/officeDocument/2006/relationships/hyperlink" Target="http://bip.sejmik.kielce.pl/bip_admin/zdjecia_art/15880/c2116.jpg" TargetMode="External"/><Relationship Id="rId2525" Type="http://schemas.openxmlformats.org/officeDocument/2006/relationships/hyperlink" Target="http://bip.sejmik.kielce.pl/bip_admin/zdjecia_art/15880/c2116_2.jpg" TargetMode="External"/><Relationship Id="rId2526" Type="http://schemas.openxmlformats.org/officeDocument/2006/relationships/hyperlink" Target="http://bip.sejmik.kielce.pl/bip_admin/zdjecia_art/15880/c2116_3.jpg" TargetMode="External"/><Relationship Id="rId2527" Type="http://schemas.openxmlformats.org/officeDocument/2006/relationships/hyperlink" Target="http://bip.sejmik.kielce.pl/bip_admin/zdjecia_art/15880/c2116_4.jpg" TargetMode="External"/><Relationship Id="rId2528" Type="http://schemas.openxmlformats.org/officeDocument/2006/relationships/hyperlink" Target="http://bip.sejmik.kielce.pl/bip_admin/zdjecia_art/15880/c2116_5.jpg" TargetMode="External"/><Relationship Id="rId2529" Type="http://schemas.openxmlformats.org/officeDocument/2006/relationships/hyperlink" Target="http://bip.sejmik.kielce.pl/bip_admin/zdjecia_art/15880/z2117.jpg" TargetMode="External"/><Relationship Id="rId2530" Type="http://schemas.openxmlformats.org/officeDocument/2006/relationships/hyperlink" Target="http://bip.sejmik.kielce.pl/bip_admin/zdjecia_art/15880/2117.jpg" TargetMode="External"/><Relationship Id="rId2531" Type="http://schemas.openxmlformats.org/officeDocument/2006/relationships/hyperlink" Target="http://bip.sejmik.kielce.pl/bip_admin/zdjecia_art/15880/2117_2.jpg" TargetMode="External"/><Relationship Id="rId2532" Type="http://schemas.openxmlformats.org/officeDocument/2006/relationships/hyperlink" Target="http://bip.sejmik.kielce.pl/bip_admin/zdjecia_art/15880/2117_3.jpg" TargetMode="External"/><Relationship Id="rId2533" Type="http://schemas.openxmlformats.org/officeDocument/2006/relationships/hyperlink" Target="http://bip.sejmik.kielce.pl/bip_admin/zdjecia_art/15880/2117_4.jpg" TargetMode="External"/><Relationship Id="rId2534" Type="http://schemas.openxmlformats.org/officeDocument/2006/relationships/hyperlink" Target="http://bip.sejmik.kielce.pl/bip_admin/zdjecia_art/15880/2117_5.jpg" TargetMode="External"/><Relationship Id="rId2535" Type="http://schemas.openxmlformats.org/officeDocument/2006/relationships/hyperlink" Target="http://bip.sejmik.kielce.pl/bip_admin/zdjecia_art/15880/m2117.jpg" TargetMode="External"/><Relationship Id="rId2536" Type="http://schemas.openxmlformats.org/officeDocument/2006/relationships/hyperlink" Target="http://bip.sejmik.kielce.pl/bip_admin/zdjecia_art/15880//m2117_2.jpg" TargetMode="External"/><Relationship Id="rId2537" Type="http://schemas.openxmlformats.org/officeDocument/2006/relationships/hyperlink" Target="http://bip.sejmik.kielce.pl/bip_admin/zdjecia_art/15880/m2117_3.jpg" TargetMode="External"/><Relationship Id="rId2538" Type="http://schemas.openxmlformats.org/officeDocument/2006/relationships/hyperlink" Target="http://bip.sejmik.kielce.pl/bip_admin/zdjecia_art/15880/m2117_4.jpg" TargetMode="External"/><Relationship Id="rId2539" Type="http://schemas.openxmlformats.org/officeDocument/2006/relationships/hyperlink" Target="http://bip.sejmik.kielce.pl/bip_admin/zdjecia_art/15880/m2117_5.jpg" TargetMode="External"/><Relationship Id="rId2540" Type="http://schemas.openxmlformats.org/officeDocument/2006/relationships/hyperlink" Target="http://bip.sejmik.kielce.pl/bip_admin/zdjecia_art/15880/c2117.jpg" TargetMode="External"/><Relationship Id="rId2541" Type="http://schemas.openxmlformats.org/officeDocument/2006/relationships/hyperlink" Target="http://bip.sejmik.kielce.pl/bip_admin/zdjecia_art/15880/c2117_2.jpg" TargetMode="External"/><Relationship Id="rId2542" Type="http://schemas.openxmlformats.org/officeDocument/2006/relationships/hyperlink" Target="http://bip.sejmik.kielce.pl/bip_admin/zdjecia_art/15880/c2117_3.jpg" TargetMode="External"/><Relationship Id="rId2543" Type="http://schemas.openxmlformats.org/officeDocument/2006/relationships/hyperlink" Target="http://bip.sejmik.kielce.pl/bip_admin/zdjecia_art/15880/c2117_4.jpg" TargetMode="External"/><Relationship Id="rId2544" Type="http://schemas.openxmlformats.org/officeDocument/2006/relationships/hyperlink" Target="http://bip.sejmik.kielce.pl/bip_admin/zdjecia_art/15880/c2117_5.jpg" TargetMode="External"/><Relationship Id="rId2545" Type="http://schemas.openxmlformats.org/officeDocument/2006/relationships/hyperlink" Target="http://bip.sejmik.kielce.pl/bip_admin/zdjecia_art/15880/z2118.jpg" TargetMode="External"/><Relationship Id="rId2546" Type="http://schemas.openxmlformats.org/officeDocument/2006/relationships/hyperlink" Target="http://bip.sejmik.kielce.pl/bip_admin/zdjecia_art/15880/2118.jpg" TargetMode="External"/><Relationship Id="rId2547" Type="http://schemas.openxmlformats.org/officeDocument/2006/relationships/hyperlink" Target="http://bip.sejmik.kielce.pl/bip_admin/zdjecia_art/15880/2118_2.jpg" TargetMode="External"/><Relationship Id="rId2548" Type="http://schemas.openxmlformats.org/officeDocument/2006/relationships/hyperlink" Target="http://bip.sejmik.kielce.pl/bip_admin/zdjecia_art/15880/2118_3.jpg" TargetMode="External"/><Relationship Id="rId2549" Type="http://schemas.openxmlformats.org/officeDocument/2006/relationships/hyperlink" Target="http://bip.sejmik.kielce.pl/bip_admin/zdjecia_art/15880/2118_4.jpg" TargetMode="External"/><Relationship Id="rId2550" Type="http://schemas.openxmlformats.org/officeDocument/2006/relationships/hyperlink" Target="http://bip.sejmik.kielce.pl/bip_admin/zdjecia_art/15880/2118_5.jpg" TargetMode="External"/><Relationship Id="rId2551" Type="http://schemas.openxmlformats.org/officeDocument/2006/relationships/hyperlink" Target="http://bip.sejmik.kielce.pl/bip_admin/zdjecia_art/15880/m2118.jpg" TargetMode="External"/><Relationship Id="rId2552" Type="http://schemas.openxmlformats.org/officeDocument/2006/relationships/hyperlink" Target="http://bip.sejmik.kielce.pl/bip_admin/zdjecia_art/15880//m2118_2.jpg" TargetMode="External"/><Relationship Id="rId2553" Type="http://schemas.openxmlformats.org/officeDocument/2006/relationships/hyperlink" Target="http://bip.sejmik.kielce.pl/bip_admin/zdjecia_art/15880/m2118_3.jpg" TargetMode="External"/><Relationship Id="rId2554" Type="http://schemas.openxmlformats.org/officeDocument/2006/relationships/hyperlink" Target="http://bip.sejmik.kielce.pl/bip_admin/zdjecia_art/15880/m2118_4.jpg" TargetMode="External"/><Relationship Id="rId2555" Type="http://schemas.openxmlformats.org/officeDocument/2006/relationships/hyperlink" Target="http://bip.sejmik.kielce.pl/bip_admin/zdjecia_art/15880/m2118_5.jpg" TargetMode="External"/><Relationship Id="rId2556" Type="http://schemas.openxmlformats.org/officeDocument/2006/relationships/hyperlink" Target="http://bip.sejmik.kielce.pl/bip_admin/zdjecia_art/15880/c2118.jpg" TargetMode="External"/><Relationship Id="rId2557" Type="http://schemas.openxmlformats.org/officeDocument/2006/relationships/hyperlink" Target="http://bip.sejmik.kielce.pl/bip_admin/zdjecia_art/15880/c2118_2.jpg" TargetMode="External"/><Relationship Id="rId2558" Type="http://schemas.openxmlformats.org/officeDocument/2006/relationships/hyperlink" Target="http://bip.sejmik.kielce.pl/bip_admin/zdjecia_art/15880/c2118_3.jpg" TargetMode="External"/><Relationship Id="rId2559" Type="http://schemas.openxmlformats.org/officeDocument/2006/relationships/hyperlink" Target="http://bip.sejmik.kielce.pl/bip_admin/zdjecia_art/15880/c2118_4.jpg" TargetMode="External"/><Relationship Id="rId2560" Type="http://schemas.openxmlformats.org/officeDocument/2006/relationships/hyperlink" Target="http://bip.sejmik.kielce.pl/bip_admin/zdjecia_art/15880/c2118_5.jpg" TargetMode="External"/><Relationship Id="rId2561" Type="http://schemas.openxmlformats.org/officeDocument/2006/relationships/hyperlink" Target="http://bip.sejmik.kielce.pl/bip_admin/zdjecia_art/15880/z2120.jpg" TargetMode="External"/><Relationship Id="rId2562" Type="http://schemas.openxmlformats.org/officeDocument/2006/relationships/hyperlink" Target="http://bip.sejmik.kielce.pl/bip_admin/zdjecia_art/15880/2120.jpg" TargetMode="External"/><Relationship Id="rId2563" Type="http://schemas.openxmlformats.org/officeDocument/2006/relationships/hyperlink" Target="http://bip.sejmik.kielce.pl/bip_admin/zdjecia_art/15880/2120_2.jpg" TargetMode="External"/><Relationship Id="rId2564" Type="http://schemas.openxmlformats.org/officeDocument/2006/relationships/hyperlink" Target="http://bip.sejmik.kielce.pl/bip_admin/zdjecia_art/15880/2120_3.jpg" TargetMode="External"/><Relationship Id="rId2565" Type="http://schemas.openxmlformats.org/officeDocument/2006/relationships/hyperlink" Target="http://bip.sejmik.kielce.pl/bip_admin/zdjecia_art/15880/2120_4.jpg" TargetMode="External"/><Relationship Id="rId2566" Type="http://schemas.openxmlformats.org/officeDocument/2006/relationships/hyperlink" Target="http://bip.sejmik.kielce.pl/bip_admin/zdjecia_art/15880/2120_5.jpg" TargetMode="External"/><Relationship Id="rId2567" Type="http://schemas.openxmlformats.org/officeDocument/2006/relationships/hyperlink" Target="http://bip.sejmik.kielce.pl/bip_admin/zdjecia_art/15880/m2120.jpg" TargetMode="External"/><Relationship Id="rId2568" Type="http://schemas.openxmlformats.org/officeDocument/2006/relationships/hyperlink" Target="http://bip.sejmik.kielce.pl/bip_admin/zdjecia_art/15880//m2120_2.jpg" TargetMode="External"/><Relationship Id="rId2569" Type="http://schemas.openxmlformats.org/officeDocument/2006/relationships/hyperlink" Target="http://bip.sejmik.kielce.pl/bip_admin/zdjecia_art/15880/m2120_3.jpg" TargetMode="External"/><Relationship Id="rId2570" Type="http://schemas.openxmlformats.org/officeDocument/2006/relationships/hyperlink" Target="http://bip.sejmik.kielce.pl/bip_admin/zdjecia_art/15880/m2120_4.jpg" TargetMode="External"/><Relationship Id="rId2571" Type="http://schemas.openxmlformats.org/officeDocument/2006/relationships/hyperlink" Target="http://bip.sejmik.kielce.pl/bip_admin/zdjecia_art/15880/m2120_5.jpg" TargetMode="External"/><Relationship Id="rId2572" Type="http://schemas.openxmlformats.org/officeDocument/2006/relationships/hyperlink" Target="http://bip.sejmik.kielce.pl/bip_admin/zdjecia_art/15880/c2120.jpg" TargetMode="External"/><Relationship Id="rId2573" Type="http://schemas.openxmlformats.org/officeDocument/2006/relationships/hyperlink" Target="http://bip.sejmik.kielce.pl/bip_admin/zdjecia_art/15880/c2120_2.jpg" TargetMode="External"/><Relationship Id="rId2574" Type="http://schemas.openxmlformats.org/officeDocument/2006/relationships/hyperlink" Target="http://bip.sejmik.kielce.pl/bip_admin/zdjecia_art/15880/c2120_3.jpg" TargetMode="External"/><Relationship Id="rId2575" Type="http://schemas.openxmlformats.org/officeDocument/2006/relationships/hyperlink" Target="http://bip.sejmik.kielce.pl/bip_admin/zdjecia_art/15880/c2120_4.jpg" TargetMode="External"/><Relationship Id="rId2576" Type="http://schemas.openxmlformats.org/officeDocument/2006/relationships/hyperlink" Target="http://bip.sejmik.kielce.pl/bip_admin/zdjecia_art/15880/c2120_5.jpg" TargetMode="External"/><Relationship Id="rId2577" Type="http://schemas.openxmlformats.org/officeDocument/2006/relationships/hyperlink" Target="http://bip.sejmik.kielce.pl/bip_admin/zdjecia_art/15880/z2124.jpg" TargetMode="External"/><Relationship Id="rId2578" Type="http://schemas.openxmlformats.org/officeDocument/2006/relationships/hyperlink" Target="http://bip.sejmik.kielce.pl/bip_admin/zdjecia_art/15880/2124.jpg" TargetMode="External"/><Relationship Id="rId2579" Type="http://schemas.openxmlformats.org/officeDocument/2006/relationships/hyperlink" Target="http://bip.sejmik.kielce.pl/bip_admin/zdjecia_art/15880/2124_2.jpg" TargetMode="External"/><Relationship Id="rId2580" Type="http://schemas.openxmlformats.org/officeDocument/2006/relationships/hyperlink" Target="http://bip.sejmik.kielce.pl/bip_admin/zdjecia_art/15880/2124_3.jpg" TargetMode="External"/><Relationship Id="rId2581" Type="http://schemas.openxmlformats.org/officeDocument/2006/relationships/hyperlink" Target="http://bip.sejmik.kielce.pl/bip_admin/zdjecia_art/15880/2124_4.jpg" TargetMode="External"/><Relationship Id="rId2582" Type="http://schemas.openxmlformats.org/officeDocument/2006/relationships/hyperlink" Target="http://bip.sejmik.kielce.pl/bip_admin/zdjecia_art/15880/2124_5.jpg" TargetMode="External"/><Relationship Id="rId2583" Type="http://schemas.openxmlformats.org/officeDocument/2006/relationships/hyperlink" Target="http://bip.sejmik.kielce.pl/bip_admin/zdjecia_art/15880/m2124.jpg" TargetMode="External"/><Relationship Id="rId2584" Type="http://schemas.openxmlformats.org/officeDocument/2006/relationships/hyperlink" Target="http://bip.sejmik.kielce.pl/bip_admin/zdjecia_art/15880//m2124_2.jpg" TargetMode="External"/><Relationship Id="rId2585" Type="http://schemas.openxmlformats.org/officeDocument/2006/relationships/hyperlink" Target="http://bip.sejmik.kielce.pl/bip_admin/zdjecia_art/15880/m2124_3.jpg" TargetMode="External"/><Relationship Id="rId2586" Type="http://schemas.openxmlformats.org/officeDocument/2006/relationships/hyperlink" Target="http://bip.sejmik.kielce.pl/bip_admin/zdjecia_art/15880/m2124_4.jpg" TargetMode="External"/><Relationship Id="rId2587" Type="http://schemas.openxmlformats.org/officeDocument/2006/relationships/hyperlink" Target="http://bip.sejmik.kielce.pl/bip_admin/zdjecia_art/15880/m2124_5.jpg" TargetMode="External"/><Relationship Id="rId2588" Type="http://schemas.openxmlformats.org/officeDocument/2006/relationships/hyperlink" Target="http://bip.sejmik.kielce.pl/bip_admin/zdjecia_art/15880/c2124.jpg" TargetMode="External"/><Relationship Id="rId2589" Type="http://schemas.openxmlformats.org/officeDocument/2006/relationships/hyperlink" Target="http://bip.sejmik.kielce.pl/bip_admin/zdjecia_art/15880/c2124_2.jpg" TargetMode="External"/><Relationship Id="rId2590" Type="http://schemas.openxmlformats.org/officeDocument/2006/relationships/hyperlink" Target="http://bip.sejmik.kielce.pl/bip_admin/zdjecia_art/15880/c2124_3.jpg" TargetMode="External"/><Relationship Id="rId2591" Type="http://schemas.openxmlformats.org/officeDocument/2006/relationships/hyperlink" Target="http://bip.sejmik.kielce.pl/bip_admin/zdjecia_art/15880/c2124_4.jpg" TargetMode="External"/><Relationship Id="rId2592" Type="http://schemas.openxmlformats.org/officeDocument/2006/relationships/hyperlink" Target="http://bip.sejmik.kielce.pl/bip_admin/zdjecia_art/15880/c2124_5.jpg" TargetMode="External"/><Relationship Id="rId2593" Type="http://schemas.openxmlformats.org/officeDocument/2006/relationships/hyperlink" Target="http://bip.sejmik.kielce.pl/bip_admin/zdjecia_art/15880/z2131.jpg" TargetMode="External"/><Relationship Id="rId2594" Type="http://schemas.openxmlformats.org/officeDocument/2006/relationships/hyperlink" Target="http://bip.sejmik.kielce.pl/bip_admin/zdjecia_art/15880/2131.jpg" TargetMode="External"/><Relationship Id="rId2595" Type="http://schemas.openxmlformats.org/officeDocument/2006/relationships/hyperlink" Target="http://bip.sejmik.kielce.pl/bip_admin/zdjecia_art/15880/2131_2.jpg" TargetMode="External"/><Relationship Id="rId2596" Type="http://schemas.openxmlformats.org/officeDocument/2006/relationships/hyperlink" Target="http://bip.sejmik.kielce.pl/bip_admin/zdjecia_art/15880/2131_3.jpg" TargetMode="External"/><Relationship Id="rId2597" Type="http://schemas.openxmlformats.org/officeDocument/2006/relationships/hyperlink" Target="http://bip.sejmik.kielce.pl/bip_admin/zdjecia_art/15880/2131_4.jpg" TargetMode="External"/><Relationship Id="rId2598" Type="http://schemas.openxmlformats.org/officeDocument/2006/relationships/hyperlink" Target="http://bip.sejmik.kielce.pl/bip_admin/zdjecia_art/15880/2131_5.jpg" TargetMode="External"/><Relationship Id="rId2599" Type="http://schemas.openxmlformats.org/officeDocument/2006/relationships/hyperlink" Target="http://bip.sejmik.kielce.pl/bip_admin/zdjecia_art/15880/m2131.jpg" TargetMode="External"/><Relationship Id="rId2600" Type="http://schemas.openxmlformats.org/officeDocument/2006/relationships/hyperlink" Target="http://bip.sejmik.kielce.pl/bip_admin/zdjecia_art/15880//m2131_2.jpg" TargetMode="External"/><Relationship Id="rId2601" Type="http://schemas.openxmlformats.org/officeDocument/2006/relationships/hyperlink" Target="http://bip.sejmik.kielce.pl/bip_admin/zdjecia_art/15880/m2131_3.jpg" TargetMode="External"/><Relationship Id="rId2602" Type="http://schemas.openxmlformats.org/officeDocument/2006/relationships/hyperlink" Target="http://bip.sejmik.kielce.pl/bip_admin/zdjecia_art/15880/m2131_4.jpg" TargetMode="External"/><Relationship Id="rId2603" Type="http://schemas.openxmlformats.org/officeDocument/2006/relationships/hyperlink" Target="http://bip.sejmik.kielce.pl/bip_admin/zdjecia_art/15880/m2131_5.jpg" TargetMode="External"/><Relationship Id="rId2604" Type="http://schemas.openxmlformats.org/officeDocument/2006/relationships/hyperlink" Target="http://bip.sejmik.kielce.pl/bip_admin/zdjecia_art/15880/c2131.jpg" TargetMode="External"/><Relationship Id="rId2605" Type="http://schemas.openxmlformats.org/officeDocument/2006/relationships/hyperlink" Target="http://bip.sejmik.kielce.pl/bip_admin/zdjecia_art/15880/c2131_2.jpg" TargetMode="External"/><Relationship Id="rId2606" Type="http://schemas.openxmlformats.org/officeDocument/2006/relationships/hyperlink" Target="http://bip.sejmik.kielce.pl/bip_admin/zdjecia_art/15880/c2131_3.jpg" TargetMode="External"/><Relationship Id="rId2607" Type="http://schemas.openxmlformats.org/officeDocument/2006/relationships/hyperlink" Target="http://bip.sejmik.kielce.pl/bip_admin/zdjecia_art/15880/c2131_4.jpg" TargetMode="External"/><Relationship Id="rId2608" Type="http://schemas.openxmlformats.org/officeDocument/2006/relationships/hyperlink" Target="http://bip.sejmik.kielce.pl/bip_admin/zdjecia_art/15880/c2131_5.jpg" TargetMode="External"/><Relationship Id="rId2609" Type="http://schemas.openxmlformats.org/officeDocument/2006/relationships/hyperlink" Target="http://bip.sejmik.kielce.pl/bip_admin/zdjecia_art/15880/z2132.jpg" TargetMode="External"/><Relationship Id="rId2610" Type="http://schemas.openxmlformats.org/officeDocument/2006/relationships/hyperlink" Target="http://bip.sejmik.kielce.pl/bip_admin/zdjecia_art/15880/2132.jpg" TargetMode="External"/><Relationship Id="rId2611" Type="http://schemas.openxmlformats.org/officeDocument/2006/relationships/hyperlink" Target="http://bip.sejmik.kielce.pl/bip_admin/zdjecia_art/15880/2132_2.jpg" TargetMode="External"/><Relationship Id="rId2612" Type="http://schemas.openxmlformats.org/officeDocument/2006/relationships/hyperlink" Target="http://bip.sejmik.kielce.pl/bip_admin/zdjecia_art/15880/2132_3.jpg" TargetMode="External"/><Relationship Id="rId2613" Type="http://schemas.openxmlformats.org/officeDocument/2006/relationships/hyperlink" Target="http://bip.sejmik.kielce.pl/bip_admin/zdjecia_art/15880/2132_4.jpg" TargetMode="External"/><Relationship Id="rId2614" Type="http://schemas.openxmlformats.org/officeDocument/2006/relationships/hyperlink" Target="http://bip.sejmik.kielce.pl/bip_admin/zdjecia_art/15880/2132_5.jpg" TargetMode="External"/><Relationship Id="rId2615" Type="http://schemas.openxmlformats.org/officeDocument/2006/relationships/hyperlink" Target="http://bip.sejmik.kielce.pl/bip_admin/zdjecia_art/15880/m2132.jpg" TargetMode="External"/><Relationship Id="rId2616" Type="http://schemas.openxmlformats.org/officeDocument/2006/relationships/hyperlink" Target="http://bip.sejmik.kielce.pl/bip_admin/zdjecia_art/15880//m2132_2.jpg" TargetMode="External"/><Relationship Id="rId2617" Type="http://schemas.openxmlformats.org/officeDocument/2006/relationships/hyperlink" Target="http://bip.sejmik.kielce.pl/bip_admin/zdjecia_art/15880/m2132_3.jpg" TargetMode="External"/><Relationship Id="rId2618" Type="http://schemas.openxmlformats.org/officeDocument/2006/relationships/hyperlink" Target="http://bip.sejmik.kielce.pl/bip_admin/zdjecia_art/15880/m2132_4.jpg" TargetMode="External"/><Relationship Id="rId2619" Type="http://schemas.openxmlformats.org/officeDocument/2006/relationships/hyperlink" Target="http://bip.sejmik.kielce.pl/bip_admin/zdjecia_art/15880/m2132_5.jpg" TargetMode="External"/><Relationship Id="rId2620" Type="http://schemas.openxmlformats.org/officeDocument/2006/relationships/hyperlink" Target="http://bip.sejmik.kielce.pl/bip_admin/zdjecia_art/15880/c2132.jpg" TargetMode="External"/><Relationship Id="rId2621" Type="http://schemas.openxmlformats.org/officeDocument/2006/relationships/hyperlink" Target="http://bip.sejmik.kielce.pl/bip_admin/zdjecia_art/15880/c2132_2.jpg" TargetMode="External"/><Relationship Id="rId2622" Type="http://schemas.openxmlformats.org/officeDocument/2006/relationships/hyperlink" Target="http://bip.sejmik.kielce.pl/bip_admin/zdjecia_art/15880/c2132_3.jpg" TargetMode="External"/><Relationship Id="rId2623" Type="http://schemas.openxmlformats.org/officeDocument/2006/relationships/hyperlink" Target="http://bip.sejmik.kielce.pl/bip_admin/zdjecia_art/15880/c2132_4.jpg" TargetMode="External"/><Relationship Id="rId2624" Type="http://schemas.openxmlformats.org/officeDocument/2006/relationships/hyperlink" Target="http://bip.sejmik.kielce.pl/bip_admin/zdjecia_art/15880/c2132_5.jpg" TargetMode="External"/><Relationship Id="rId2625" Type="http://schemas.openxmlformats.org/officeDocument/2006/relationships/hyperlink" Target="http://bip.sejmik.kielce.pl/bip_admin/zdjecia_art/15880/z2137.jpg" TargetMode="External"/><Relationship Id="rId2626" Type="http://schemas.openxmlformats.org/officeDocument/2006/relationships/hyperlink" Target="http://bip.sejmik.kielce.pl/bip_admin/zdjecia_art/15880/2137.jpg" TargetMode="External"/><Relationship Id="rId2627" Type="http://schemas.openxmlformats.org/officeDocument/2006/relationships/hyperlink" Target="http://bip.sejmik.kielce.pl/bip_admin/zdjecia_art/15880/2137_2.jpg" TargetMode="External"/><Relationship Id="rId2628" Type="http://schemas.openxmlformats.org/officeDocument/2006/relationships/hyperlink" Target="http://bip.sejmik.kielce.pl/bip_admin/zdjecia_art/15880/2137_3.jpg" TargetMode="External"/><Relationship Id="rId2629" Type="http://schemas.openxmlformats.org/officeDocument/2006/relationships/hyperlink" Target="http://bip.sejmik.kielce.pl/bip_admin/zdjecia_art/15880/2137_4.jpg" TargetMode="External"/><Relationship Id="rId2630" Type="http://schemas.openxmlformats.org/officeDocument/2006/relationships/hyperlink" Target="http://bip.sejmik.kielce.pl/bip_admin/zdjecia_art/15880/2137_5.jpg" TargetMode="External"/><Relationship Id="rId2631" Type="http://schemas.openxmlformats.org/officeDocument/2006/relationships/hyperlink" Target="http://bip.sejmik.kielce.pl/bip_admin/zdjecia_art/15880/m2137.jpg" TargetMode="External"/><Relationship Id="rId2632" Type="http://schemas.openxmlformats.org/officeDocument/2006/relationships/hyperlink" Target="http://bip.sejmik.kielce.pl/bip_admin/zdjecia_art/15880//m2137_2.jpg" TargetMode="External"/><Relationship Id="rId2633" Type="http://schemas.openxmlformats.org/officeDocument/2006/relationships/hyperlink" Target="http://bip.sejmik.kielce.pl/bip_admin/zdjecia_art/15880/m2137_3.jpg" TargetMode="External"/><Relationship Id="rId2634" Type="http://schemas.openxmlformats.org/officeDocument/2006/relationships/hyperlink" Target="http://bip.sejmik.kielce.pl/bip_admin/zdjecia_art/15880/m2137_4.jpg" TargetMode="External"/><Relationship Id="rId2635" Type="http://schemas.openxmlformats.org/officeDocument/2006/relationships/hyperlink" Target="http://bip.sejmik.kielce.pl/bip_admin/zdjecia_art/15880/m2137_5.jpg" TargetMode="External"/><Relationship Id="rId2636" Type="http://schemas.openxmlformats.org/officeDocument/2006/relationships/hyperlink" Target="http://bip.sejmik.kielce.pl/bip_admin/zdjecia_art/15880/c2137.jpg" TargetMode="External"/><Relationship Id="rId2637" Type="http://schemas.openxmlformats.org/officeDocument/2006/relationships/hyperlink" Target="http://bip.sejmik.kielce.pl/bip_admin/zdjecia_art/15880/c2137_2.jpg" TargetMode="External"/><Relationship Id="rId2638" Type="http://schemas.openxmlformats.org/officeDocument/2006/relationships/hyperlink" Target="http://bip.sejmik.kielce.pl/bip_admin/zdjecia_art/15880/c2137_3.jpg" TargetMode="External"/><Relationship Id="rId2639" Type="http://schemas.openxmlformats.org/officeDocument/2006/relationships/hyperlink" Target="http://bip.sejmik.kielce.pl/bip_admin/zdjecia_art/15880/c2137_4.jpg" TargetMode="External"/><Relationship Id="rId2640" Type="http://schemas.openxmlformats.org/officeDocument/2006/relationships/hyperlink" Target="http://bip.sejmik.kielce.pl/bip_admin/zdjecia_art/15880/c2137_5.jpg" TargetMode="External"/><Relationship Id="rId2641" Type="http://schemas.openxmlformats.org/officeDocument/2006/relationships/hyperlink" Target="http://bip.sejmik.kielce.pl/bip_admin/zdjecia_art/15880/z2139.jpg" TargetMode="External"/><Relationship Id="rId2642" Type="http://schemas.openxmlformats.org/officeDocument/2006/relationships/hyperlink" Target="http://bip.sejmik.kielce.pl/bip_admin/zdjecia_art/15880/2139.jpg" TargetMode="External"/><Relationship Id="rId2643" Type="http://schemas.openxmlformats.org/officeDocument/2006/relationships/hyperlink" Target="http://bip.sejmik.kielce.pl/bip_admin/zdjecia_art/15880/2139_2.jpg" TargetMode="External"/><Relationship Id="rId2644" Type="http://schemas.openxmlformats.org/officeDocument/2006/relationships/hyperlink" Target="http://bip.sejmik.kielce.pl/bip_admin/zdjecia_art/15880/2139_3.jpg" TargetMode="External"/><Relationship Id="rId2645" Type="http://schemas.openxmlformats.org/officeDocument/2006/relationships/hyperlink" Target="http://bip.sejmik.kielce.pl/bip_admin/zdjecia_art/15880/2139_4.jpg" TargetMode="External"/><Relationship Id="rId2646" Type="http://schemas.openxmlformats.org/officeDocument/2006/relationships/hyperlink" Target="http://bip.sejmik.kielce.pl/bip_admin/zdjecia_art/15880/2139_5.jpg" TargetMode="External"/><Relationship Id="rId2647" Type="http://schemas.openxmlformats.org/officeDocument/2006/relationships/hyperlink" Target="http://bip.sejmik.kielce.pl/bip_admin/zdjecia_art/15880/m2139.jpg" TargetMode="External"/><Relationship Id="rId2648" Type="http://schemas.openxmlformats.org/officeDocument/2006/relationships/hyperlink" Target="http://bip.sejmik.kielce.pl/bip_admin/zdjecia_art/15880//m2139_2.jpg" TargetMode="External"/><Relationship Id="rId2649" Type="http://schemas.openxmlformats.org/officeDocument/2006/relationships/hyperlink" Target="http://bip.sejmik.kielce.pl/bip_admin/zdjecia_art/15880/m2139_3.jpg" TargetMode="External"/><Relationship Id="rId2650" Type="http://schemas.openxmlformats.org/officeDocument/2006/relationships/hyperlink" Target="http://bip.sejmik.kielce.pl/bip_admin/zdjecia_art/15880/m2139_4.jpg" TargetMode="External"/><Relationship Id="rId2651" Type="http://schemas.openxmlformats.org/officeDocument/2006/relationships/hyperlink" Target="http://bip.sejmik.kielce.pl/bip_admin/zdjecia_art/15880/m2139_5.jpg" TargetMode="External"/><Relationship Id="rId2652" Type="http://schemas.openxmlformats.org/officeDocument/2006/relationships/hyperlink" Target="http://bip.sejmik.kielce.pl/bip_admin/zdjecia_art/15880/c2139.jpg" TargetMode="External"/><Relationship Id="rId2653" Type="http://schemas.openxmlformats.org/officeDocument/2006/relationships/hyperlink" Target="http://bip.sejmik.kielce.pl/bip_admin/zdjecia_art/15880/c2139_2.jpg" TargetMode="External"/><Relationship Id="rId2654" Type="http://schemas.openxmlformats.org/officeDocument/2006/relationships/hyperlink" Target="http://bip.sejmik.kielce.pl/bip_admin/zdjecia_art/15880/c2139_3.jpg" TargetMode="External"/><Relationship Id="rId2655" Type="http://schemas.openxmlformats.org/officeDocument/2006/relationships/hyperlink" Target="http://bip.sejmik.kielce.pl/bip_admin/zdjecia_art/15880/c2139_4.jpg" TargetMode="External"/><Relationship Id="rId2656" Type="http://schemas.openxmlformats.org/officeDocument/2006/relationships/hyperlink" Target="http://bip.sejmik.kielce.pl/bip_admin/zdjecia_art/15880/c2139_5.jpg" TargetMode="External"/><Relationship Id="rId2657" Type="http://schemas.openxmlformats.org/officeDocument/2006/relationships/hyperlink" Target="http://bip.sejmik.kielce.pl/bip_admin/zdjecia_art/15880/z2141.jpg" TargetMode="External"/><Relationship Id="rId2658" Type="http://schemas.openxmlformats.org/officeDocument/2006/relationships/hyperlink" Target="http://bip.sejmik.kielce.pl/bip_admin/zdjecia_art/15880/2141.jpg" TargetMode="External"/><Relationship Id="rId2659" Type="http://schemas.openxmlformats.org/officeDocument/2006/relationships/hyperlink" Target="http://bip.sejmik.kielce.pl/bip_admin/zdjecia_art/15880/2141_2.jpg" TargetMode="External"/><Relationship Id="rId2660" Type="http://schemas.openxmlformats.org/officeDocument/2006/relationships/hyperlink" Target="http://bip.sejmik.kielce.pl/bip_admin/zdjecia_art/15880/2141_3.jpg" TargetMode="External"/><Relationship Id="rId2661" Type="http://schemas.openxmlformats.org/officeDocument/2006/relationships/hyperlink" Target="http://bip.sejmik.kielce.pl/bip_admin/zdjecia_art/15880/2141_4.jpg" TargetMode="External"/><Relationship Id="rId2662" Type="http://schemas.openxmlformats.org/officeDocument/2006/relationships/hyperlink" Target="http://bip.sejmik.kielce.pl/bip_admin/zdjecia_art/15880/2141_5.jpg" TargetMode="External"/><Relationship Id="rId2663" Type="http://schemas.openxmlformats.org/officeDocument/2006/relationships/hyperlink" Target="http://bip.sejmik.kielce.pl/bip_admin/zdjecia_art/15880/m2141.jpg" TargetMode="External"/><Relationship Id="rId2664" Type="http://schemas.openxmlformats.org/officeDocument/2006/relationships/hyperlink" Target="http://bip.sejmik.kielce.pl/bip_admin/zdjecia_art/15880//m2141_2.jpg" TargetMode="External"/><Relationship Id="rId2665" Type="http://schemas.openxmlformats.org/officeDocument/2006/relationships/hyperlink" Target="http://bip.sejmik.kielce.pl/bip_admin/zdjecia_art/15880/m2141_3.jpg" TargetMode="External"/><Relationship Id="rId2666" Type="http://schemas.openxmlformats.org/officeDocument/2006/relationships/hyperlink" Target="http://bip.sejmik.kielce.pl/bip_admin/zdjecia_art/15880/m2141_4.jpg" TargetMode="External"/><Relationship Id="rId2667" Type="http://schemas.openxmlformats.org/officeDocument/2006/relationships/hyperlink" Target="http://bip.sejmik.kielce.pl/bip_admin/zdjecia_art/15880/m2141_5.jpg" TargetMode="External"/><Relationship Id="rId2668" Type="http://schemas.openxmlformats.org/officeDocument/2006/relationships/hyperlink" Target="http://bip.sejmik.kielce.pl/bip_admin/zdjecia_art/15880/c2141.jpg" TargetMode="External"/><Relationship Id="rId2669" Type="http://schemas.openxmlformats.org/officeDocument/2006/relationships/hyperlink" Target="http://bip.sejmik.kielce.pl/bip_admin/zdjecia_art/15880/c2141_2.jpg" TargetMode="External"/><Relationship Id="rId2670" Type="http://schemas.openxmlformats.org/officeDocument/2006/relationships/hyperlink" Target="http://bip.sejmik.kielce.pl/bip_admin/zdjecia_art/15880/c2141_3.jpg" TargetMode="External"/><Relationship Id="rId2671" Type="http://schemas.openxmlformats.org/officeDocument/2006/relationships/hyperlink" Target="http://bip.sejmik.kielce.pl/bip_admin/zdjecia_art/15880/c2141_4.jpg" TargetMode="External"/><Relationship Id="rId2672" Type="http://schemas.openxmlformats.org/officeDocument/2006/relationships/hyperlink" Target="http://bip.sejmik.kielce.pl/bip_admin/zdjecia_art/15880/c2141_5.jpg" TargetMode="External"/><Relationship Id="rId2673" Type="http://schemas.openxmlformats.org/officeDocument/2006/relationships/hyperlink" Target="http://bip.sejmik.kielce.pl/bip_admin/zdjecia_art/15880/z2142.jpg" TargetMode="External"/><Relationship Id="rId2674" Type="http://schemas.openxmlformats.org/officeDocument/2006/relationships/hyperlink" Target="http://bip.sejmik.kielce.pl/bip_admin/zdjecia_art/15880/2142.jpg" TargetMode="External"/><Relationship Id="rId2675" Type="http://schemas.openxmlformats.org/officeDocument/2006/relationships/hyperlink" Target="http://bip.sejmik.kielce.pl/bip_admin/zdjecia_art/15880/2142_2.jpg" TargetMode="External"/><Relationship Id="rId2676" Type="http://schemas.openxmlformats.org/officeDocument/2006/relationships/hyperlink" Target="http://bip.sejmik.kielce.pl/bip_admin/zdjecia_art/15880/2142_3.jpg" TargetMode="External"/><Relationship Id="rId2677" Type="http://schemas.openxmlformats.org/officeDocument/2006/relationships/hyperlink" Target="http://bip.sejmik.kielce.pl/bip_admin/zdjecia_art/15880/2142_4.jpg" TargetMode="External"/><Relationship Id="rId2678" Type="http://schemas.openxmlformats.org/officeDocument/2006/relationships/hyperlink" Target="http://bip.sejmik.kielce.pl/bip_admin/zdjecia_art/15880/2142_5.jpg" TargetMode="External"/><Relationship Id="rId2679" Type="http://schemas.openxmlformats.org/officeDocument/2006/relationships/hyperlink" Target="http://bip.sejmik.kielce.pl/bip_admin/zdjecia_art/15880/m2142.jpg" TargetMode="External"/><Relationship Id="rId2680" Type="http://schemas.openxmlformats.org/officeDocument/2006/relationships/hyperlink" Target="http://bip.sejmik.kielce.pl/bip_admin/zdjecia_art/15880//m2142_2.jpg" TargetMode="External"/><Relationship Id="rId2681" Type="http://schemas.openxmlformats.org/officeDocument/2006/relationships/hyperlink" Target="http://bip.sejmik.kielce.pl/bip_admin/zdjecia_art/15880/m2142_3.jpg" TargetMode="External"/><Relationship Id="rId2682" Type="http://schemas.openxmlformats.org/officeDocument/2006/relationships/hyperlink" Target="http://bip.sejmik.kielce.pl/bip_admin/zdjecia_art/15880/m2142_4.jpg" TargetMode="External"/><Relationship Id="rId2683" Type="http://schemas.openxmlformats.org/officeDocument/2006/relationships/hyperlink" Target="http://bip.sejmik.kielce.pl/bip_admin/zdjecia_art/15880/m2142_5.jpg" TargetMode="External"/><Relationship Id="rId2684" Type="http://schemas.openxmlformats.org/officeDocument/2006/relationships/hyperlink" Target="http://bip.sejmik.kielce.pl/bip_admin/zdjecia_art/15880/c2142.jpg" TargetMode="External"/><Relationship Id="rId2685" Type="http://schemas.openxmlformats.org/officeDocument/2006/relationships/hyperlink" Target="http://bip.sejmik.kielce.pl/bip_admin/zdjecia_art/15880/c2142_2.jpg" TargetMode="External"/><Relationship Id="rId2686" Type="http://schemas.openxmlformats.org/officeDocument/2006/relationships/hyperlink" Target="http://bip.sejmik.kielce.pl/bip_admin/zdjecia_art/15880/c2142_3.jpg" TargetMode="External"/><Relationship Id="rId2687" Type="http://schemas.openxmlformats.org/officeDocument/2006/relationships/hyperlink" Target="http://bip.sejmik.kielce.pl/bip_admin/zdjecia_art/15880/c2142_4.jpg" TargetMode="External"/><Relationship Id="rId2688" Type="http://schemas.openxmlformats.org/officeDocument/2006/relationships/hyperlink" Target="http://bip.sejmik.kielce.pl/bip_admin/zdjecia_art/15880/c2142_5.jpg" TargetMode="External"/><Relationship Id="rId2689" Type="http://schemas.openxmlformats.org/officeDocument/2006/relationships/hyperlink" Target="http://bip.sejmik.kielce.pl/bip_admin/zdjecia_art/15880/z2144.jpg" TargetMode="External"/><Relationship Id="rId2690" Type="http://schemas.openxmlformats.org/officeDocument/2006/relationships/hyperlink" Target="http://bip.sejmik.kielce.pl/bip_admin/zdjecia_art/15880/2144.jpg" TargetMode="External"/><Relationship Id="rId2691" Type="http://schemas.openxmlformats.org/officeDocument/2006/relationships/hyperlink" Target="http://bip.sejmik.kielce.pl/bip_admin/zdjecia_art/15880/2144_2.jpg" TargetMode="External"/><Relationship Id="rId2692" Type="http://schemas.openxmlformats.org/officeDocument/2006/relationships/hyperlink" Target="http://bip.sejmik.kielce.pl/bip_admin/zdjecia_art/15880/2144_3.jpg" TargetMode="External"/><Relationship Id="rId2693" Type="http://schemas.openxmlformats.org/officeDocument/2006/relationships/hyperlink" Target="http://bip.sejmik.kielce.pl/bip_admin/zdjecia_art/15880/2144_4.jpg" TargetMode="External"/><Relationship Id="rId2694" Type="http://schemas.openxmlformats.org/officeDocument/2006/relationships/hyperlink" Target="http://bip.sejmik.kielce.pl/bip_admin/zdjecia_art/15880/2144_5.jpg" TargetMode="External"/><Relationship Id="rId2695" Type="http://schemas.openxmlformats.org/officeDocument/2006/relationships/hyperlink" Target="http://bip.sejmik.kielce.pl/bip_admin/zdjecia_art/15880/m2144.jpg" TargetMode="External"/><Relationship Id="rId2696" Type="http://schemas.openxmlformats.org/officeDocument/2006/relationships/hyperlink" Target="http://bip.sejmik.kielce.pl/bip_admin/zdjecia_art/15880//m2144_2.jpg" TargetMode="External"/><Relationship Id="rId2697" Type="http://schemas.openxmlformats.org/officeDocument/2006/relationships/hyperlink" Target="http://bip.sejmik.kielce.pl/bip_admin/zdjecia_art/15880/m2144_3.jpg" TargetMode="External"/><Relationship Id="rId2698" Type="http://schemas.openxmlformats.org/officeDocument/2006/relationships/hyperlink" Target="http://bip.sejmik.kielce.pl/bip_admin/zdjecia_art/15880/m2144_4.jpg" TargetMode="External"/><Relationship Id="rId2699" Type="http://schemas.openxmlformats.org/officeDocument/2006/relationships/hyperlink" Target="http://bip.sejmik.kielce.pl/bip_admin/zdjecia_art/15880/m2144_5.jpg" TargetMode="External"/><Relationship Id="rId2700" Type="http://schemas.openxmlformats.org/officeDocument/2006/relationships/hyperlink" Target="http://bip.sejmik.kielce.pl/bip_admin/zdjecia_art/15880/c2144.jpg" TargetMode="External"/><Relationship Id="rId2701" Type="http://schemas.openxmlformats.org/officeDocument/2006/relationships/hyperlink" Target="http://bip.sejmik.kielce.pl/bip_admin/zdjecia_art/15880/c2144_2.jpg" TargetMode="External"/><Relationship Id="rId2702" Type="http://schemas.openxmlformats.org/officeDocument/2006/relationships/hyperlink" Target="http://bip.sejmik.kielce.pl/bip_admin/zdjecia_art/15880/c2144_3.jpg" TargetMode="External"/><Relationship Id="rId2703" Type="http://schemas.openxmlformats.org/officeDocument/2006/relationships/hyperlink" Target="http://bip.sejmik.kielce.pl/bip_admin/zdjecia_art/15880/c2144_4.jpg" TargetMode="External"/><Relationship Id="rId2704" Type="http://schemas.openxmlformats.org/officeDocument/2006/relationships/hyperlink" Target="http://bip.sejmik.kielce.pl/bip_admin/zdjecia_art/15880/c2144_5.jpg" TargetMode="External"/><Relationship Id="rId2705" Type="http://schemas.openxmlformats.org/officeDocument/2006/relationships/hyperlink" Target="http://bip.sejmik.kielce.pl/bip_admin/zdjecia_art/15880/z2146.jpg" TargetMode="External"/><Relationship Id="rId2706" Type="http://schemas.openxmlformats.org/officeDocument/2006/relationships/hyperlink" Target="http://bip.sejmik.kielce.pl/bip_admin/zdjecia_art/15880/2146.jpg" TargetMode="External"/><Relationship Id="rId2707" Type="http://schemas.openxmlformats.org/officeDocument/2006/relationships/hyperlink" Target="http://bip.sejmik.kielce.pl/bip_admin/zdjecia_art/15880/2146_2.jpg" TargetMode="External"/><Relationship Id="rId2708" Type="http://schemas.openxmlformats.org/officeDocument/2006/relationships/hyperlink" Target="http://bip.sejmik.kielce.pl/bip_admin/zdjecia_art/15880/2146_3.jpg" TargetMode="External"/><Relationship Id="rId2709" Type="http://schemas.openxmlformats.org/officeDocument/2006/relationships/hyperlink" Target="http://bip.sejmik.kielce.pl/bip_admin/zdjecia_art/15880/2146_4.jpg" TargetMode="External"/><Relationship Id="rId2710" Type="http://schemas.openxmlformats.org/officeDocument/2006/relationships/hyperlink" Target="http://bip.sejmik.kielce.pl/bip_admin/zdjecia_art/15880/2146_5.jpg" TargetMode="External"/><Relationship Id="rId2711" Type="http://schemas.openxmlformats.org/officeDocument/2006/relationships/hyperlink" Target="http://bip.sejmik.kielce.pl/bip_admin/zdjecia_art/15880/m2146.jpg" TargetMode="External"/><Relationship Id="rId2712" Type="http://schemas.openxmlformats.org/officeDocument/2006/relationships/hyperlink" Target="http://bip.sejmik.kielce.pl/bip_admin/zdjecia_art/15880//m2146_2.jpg" TargetMode="External"/><Relationship Id="rId2713" Type="http://schemas.openxmlformats.org/officeDocument/2006/relationships/hyperlink" Target="http://bip.sejmik.kielce.pl/bip_admin/zdjecia_art/15880/m2146_3.jpg" TargetMode="External"/><Relationship Id="rId2714" Type="http://schemas.openxmlformats.org/officeDocument/2006/relationships/hyperlink" Target="http://bip.sejmik.kielce.pl/bip_admin/zdjecia_art/15880/m2146_4.jpg" TargetMode="External"/><Relationship Id="rId2715" Type="http://schemas.openxmlformats.org/officeDocument/2006/relationships/hyperlink" Target="http://bip.sejmik.kielce.pl/bip_admin/zdjecia_art/15880/m2146_5.jpg" TargetMode="External"/><Relationship Id="rId2716" Type="http://schemas.openxmlformats.org/officeDocument/2006/relationships/hyperlink" Target="http://bip.sejmik.kielce.pl/bip_admin/zdjecia_art/15880/c2146.jpg" TargetMode="External"/><Relationship Id="rId2717" Type="http://schemas.openxmlformats.org/officeDocument/2006/relationships/hyperlink" Target="http://bip.sejmik.kielce.pl/bip_admin/zdjecia_art/15880/c2146_2.jpg" TargetMode="External"/><Relationship Id="rId2718" Type="http://schemas.openxmlformats.org/officeDocument/2006/relationships/hyperlink" Target="http://bip.sejmik.kielce.pl/bip_admin/zdjecia_art/15880/c2146_3.jpg" TargetMode="External"/><Relationship Id="rId2719" Type="http://schemas.openxmlformats.org/officeDocument/2006/relationships/hyperlink" Target="http://bip.sejmik.kielce.pl/bip_admin/zdjecia_art/15880/c2146_4.jpg" TargetMode="External"/><Relationship Id="rId2720" Type="http://schemas.openxmlformats.org/officeDocument/2006/relationships/hyperlink" Target="http://bip.sejmik.kielce.pl/bip_admin/zdjecia_art/15880/c2146_5.jpg" TargetMode="External"/><Relationship Id="rId2721" Type="http://schemas.openxmlformats.org/officeDocument/2006/relationships/hyperlink" Target="http://bip.sejmik.kielce.pl/bip_admin/zdjecia_art/15880/z2147.jpg" TargetMode="External"/><Relationship Id="rId2722" Type="http://schemas.openxmlformats.org/officeDocument/2006/relationships/hyperlink" Target="http://bip.sejmik.kielce.pl/bip_admin/zdjecia_art/15880/2147.jpg" TargetMode="External"/><Relationship Id="rId2723" Type="http://schemas.openxmlformats.org/officeDocument/2006/relationships/hyperlink" Target="http://bip.sejmik.kielce.pl/bip_admin/zdjecia_art/15880/2147_2.jpg" TargetMode="External"/><Relationship Id="rId2724" Type="http://schemas.openxmlformats.org/officeDocument/2006/relationships/hyperlink" Target="http://bip.sejmik.kielce.pl/bip_admin/zdjecia_art/15880/2147_3.jpg" TargetMode="External"/><Relationship Id="rId2725" Type="http://schemas.openxmlformats.org/officeDocument/2006/relationships/hyperlink" Target="http://bip.sejmik.kielce.pl/bip_admin/zdjecia_art/15880/2147_4.jpg" TargetMode="External"/><Relationship Id="rId2726" Type="http://schemas.openxmlformats.org/officeDocument/2006/relationships/hyperlink" Target="http://bip.sejmik.kielce.pl/bip_admin/zdjecia_art/15880/2147_5.jpg" TargetMode="External"/><Relationship Id="rId2727" Type="http://schemas.openxmlformats.org/officeDocument/2006/relationships/hyperlink" Target="http://bip.sejmik.kielce.pl/bip_admin/zdjecia_art/15880/m2147.jpg" TargetMode="External"/><Relationship Id="rId2728" Type="http://schemas.openxmlformats.org/officeDocument/2006/relationships/hyperlink" Target="http://bip.sejmik.kielce.pl/bip_admin/zdjecia_art/15880//m2147_2.jpg" TargetMode="External"/><Relationship Id="rId2729" Type="http://schemas.openxmlformats.org/officeDocument/2006/relationships/hyperlink" Target="http://bip.sejmik.kielce.pl/bip_admin/zdjecia_art/15880/m2147_3.jpg" TargetMode="External"/><Relationship Id="rId2730" Type="http://schemas.openxmlformats.org/officeDocument/2006/relationships/hyperlink" Target="http://bip.sejmik.kielce.pl/bip_admin/zdjecia_art/15880/m2147_4.jpg" TargetMode="External"/><Relationship Id="rId2731" Type="http://schemas.openxmlformats.org/officeDocument/2006/relationships/hyperlink" Target="http://bip.sejmik.kielce.pl/bip_admin/zdjecia_art/15880/m2147_5.jpg" TargetMode="External"/><Relationship Id="rId2732" Type="http://schemas.openxmlformats.org/officeDocument/2006/relationships/hyperlink" Target="http://bip.sejmik.kielce.pl/bip_admin/zdjecia_art/15880/c2147.jpg" TargetMode="External"/><Relationship Id="rId2733" Type="http://schemas.openxmlformats.org/officeDocument/2006/relationships/hyperlink" Target="http://bip.sejmik.kielce.pl/bip_admin/zdjecia_art/15880/c2147_2.jpg" TargetMode="External"/><Relationship Id="rId2734" Type="http://schemas.openxmlformats.org/officeDocument/2006/relationships/hyperlink" Target="http://bip.sejmik.kielce.pl/bip_admin/zdjecia_art/15880/c2147_3.jpg" TargetMode="External"/><Relationship Id="rId2735" Type="http://schemas.openxmlformats.org/officeDocument/2006/relationships/hyperlink" Target="http://bip.sejmik.kielce.pl/bip_admin/zdjecia_art/15880/c2147_4.jpg" TargetMode="External"/><Relationship Id="rId2736" Type="http://schemas.openxmlformats.org/officeDocument/2006/relationships/hyperlink" Target="http://bip.sejmik.kielce.pl/bip_admin/zdjecia_art/15880/c2147_5.jpg" TargetMode="External"/><Relationship Id="rId2737" Type="http://schemas.openxmlformats.org/officeDocument/2006/relationships/hyperlink" Target="http://bip.sejmik.kielce.pl/bip_admin/zdjecia_art/15880/z2148.jpg" TargetMode="External"/><Relationship Id="rId2738" Type="http://schemas.openxmlformats.org/officeDocument/2006/relationships/hyperlink" Target="http://bip.sejmik.kielce.pl/bip_admin/zdjecia_art/15880/2148.jpg" TargetMode="External"/><Relationship Id="rId2739" Type="http://schemas.openxmlformats.org/officeDocument/2006/relationships/hyperlink" Target="http://bip.sejmik.kielce.pl/bip_admin/zdjecia_art/15880/2148_2.jpg" TargetMode="External"/><Relationship Id="rId2740" Type="http://schemas.openxmlformats.org/officeDocument/2006/relationships/hyperlink" Target="http://bip.sejmik.kielce.pl/bip_admin/zdjecia_art/15880/2148_3.jpg" TargetMode="External"/><Relationship Id="rId2741" Type="http://schemas.openxmlformats.org/officeDocument/2006/relationships/hyperlink" Target="http://bip.sejmik.kielce.pl/bip_admin/zdjecia_art/15880/2148_4.jpg" TargetMode="External"/><Relationship Id="rId2742" Type="http://schemas.openxmlformats.org/officeDocument/2006/relationships/hyperlink" Target="http://bip.sejmik.kielce.pl/bip_admin/zdjecia_art/15880/2148_5.jpg" TargetMode="External"/><Relationship Id="rId2743" Type="http://schemas.openxmlformats.org/officeDocument/2006/relationships/hyperlink" Target="http://bip.sejmik.kielce.pl/bip_admin/zdjecia_art/15880/m2148.jpg" TargetMode="External"/><Relationship Id="rId2744" Type="http://schemas.openxmlformats.org/officeDocument/2006/relationships/hyperlink" Target="http://bip.sejmik.kielce.pl/bip_admin/zdjecia_art/15880//m2148_2.jpg" TargetMode="External"/><Relationship Id="rId2745" Type="http://schemas.openxmlformats.org/officeDocument/2006/relationships/hyperlink" Target="http://bip.sejmik.kielce.pl/bip_admin/zdjecia_art/15880/m2148_3.jpg" TargetMode="External"/><Relationship Id="rId2746" Type="http://schemas.openxmlformats.org/officeDocument/2006/relationships/hyperlink" Target="http://bip.sejmik.kielce.pl/bip_admin/zdjecia_art/15880/m2148_4.jpg" TargetMode="External"/><Relationship Id="rId2747" Type="http://schemas.openxmlformats.org/officeDocument/2006/relationships/hyperlink" Target="http://bip.sejmik.kielce.pl/bip_admin/zdjecia_art/15880/m2148_5.jpg" TargetMode="External"/><Relationship Id="rId2748" Type="http://schemas.openxmlformats.org/officeDocument/2006/relationships/hyperlink" Target="http://bip.sejmik.kielce.pl/bip_admin/zdjecia_art/15880/c2148.jpg" TargetMode="External"/><Relationship Id="rId2749" Type="http://schemas.openxmlformats.org/officeDocument/2006/relationships/hyperlink" Target="http://bip.sejmik.kielce.pl/bip_admin/zdjecia_art/15880/c2148_2.jpg" TargetMode="External"/><Relationship Id="rId2750" Type="http://schemas.openxmlformats.org/officeDocument/2006/relationships/hyperlink" Target="http://bip.sejmik.kielce.pl/bip_admin/zdjecia_art/15880/c2148_3.jpg" TargetMode="External"/><Relationship Id="rId2751" Type="http://schemas.openxmlformats.org/officeDocument/2006/relationships/hyperlink" Target="http://bip.sejmik.kielce.pl/bip_admin/zdjecia_art/15880/c2148_4.jpg" TargetMode="External"/><Relationship Id="rId2752" Type="http://schemas.openxmlformats.org/officeDocument/2006/relationships/hyperlink" Target="http://bip.sejmik.kielce.pl/bip_admin/zdjecia_art/15880/c2148_5.jpg" TargetMode="External"/><Relationship Id="rId2753" Type="http://schemas.openxmlformats.org/officeDocument/2006/relationships/hyperlink" Target="http://bip.sejmik.kielce.pl/bip_admin/zdjecia_art/15880/z2151.jpg" TargetMode="External"/><Relationship Id="rId2754" Type="http://schemas.openxmlformats.org/officeDocument/2006/relationships/hyperlink" Target="http://bip.sejmik.kielce.pl/bip_admin/zdjecia_art/15880/2151.jpg" TargetMode="External"/><Relationship Id="rId2755" Type="http://schemas.openxmlformats.org/officeDocument/2006/relationships/hyperlink" Target="http://bip.sejmik.kielce.pl/bip_admin/zdjecia_art/15880/2151_2.jpg" TargetMode="External"/><Relationship Id="rId2756" Type="http://schemas.openxmlformats.org/officeDocument/2006/relationships/hyperlink" Target="http://bip.sejmik.kielce.pl/bip_admin/zdjecia_art/15880/2151_3.jpg" TargetMode="External"/><Relationship Id="rId2757" Type="http://schemas.openxmlformats.org/officeDocument/2006/relationships/hyperlink" Target="http://bip.sejmik.kielce.pl/bip_admin/zdjecia_art/15880/2151_4.jpg" TargetMode="External"/><Relationship Id="rId2758" Type="http://schemas.openxmlformats.org/officeDocument/2006/relationships/hyperlink" Target="http://bip.sejmik.kielce.pl/bip_admin/zdjecia_art/15880/2151_5.jpg" TargetMode="External"/><Relationship Id="rId2759" Type="http://schemas.openxmlformats.org/officeDocument/2006/relationships/hyperlink" Target="http://bip.sejmik.kielce.pl/bip_admin/zdjecia_art/15880/m2151.jpg" TargetMode="External"/><Relationship Id="rId2760" Type="http://schemas.openxmlformats.org/officeDocument/2006/relationships/hyperlink" Target="http://bip.sejmik.kielce.pl/bip_admin/zdjecia_art/15880//m2151_2.jpg" TargetMode="External"/><Relationship Id="rId2761" Type="http://schemas.openxmlformats.org/officeDocument/2006/relationships/hyperlink" Target="http://bip.sejmik.kielce.pl/bip_admin/zdjecia_art/15880/m2151_3.jpg" TargetMode="External"/><Relationship Id="rId2762" Type="http://schemas.openxmlformats.org/officeDocument/2006/relationships/hyperlink" Target="http://bip.sejmik.kielce.pl/bip_admin/zdjecia_art/15880/m2151_4.jpg" TargetMode="External"/><Relationship Id="rId2763" Type="http://schemas.openxmlformats.org/officeDocument/2006/relationships/hyperlink" Target="http://bip.sejmik.kielce.pl/bip_admin/zdjecia_art/15880/m2151_5.jpg" TargetMode="External"/><Relationship Id="rId2764" Type="http://schemas.openxmlformats.org/officeDocument/2006/relationships/hyperlink" Target="http://bip.sejmik.kielce.pl/bip_admin/zdjecia_art/15880/c2151.jpg" TargetMode="External"/><Relationship Id="rId2765" Type="http://schemas.openxmlformats.org/officeDocument/2006/relationships/hyperlink" Target="http://bip.sejmik.kielce.pl/bip_admin/zdjecia_art/15880/c2151_2.jpg" TargetMode="External"/><Relationship Id="rId2766" Type="http://schemas.openxmlformats.org/officeDocument/2006/relationships/hyperlink" Target="http://bip.sejmik.kielce.pl/bip_admin/zdjecia_art/15880/c2151_3.jpg" TargetMode="External"/><Relationship Id="rId2767" Type="http://schemas.openxmlformats.org/officeDocument/2006/relationships/hyperlink" Target="http://bip.sejmik.kielce.pl/bip_admin/zdjecia_art/15880/c2151_4.jpg" TargetMode="External"/><Relationship Id="rId2768" Type="http://schemas.openxmlformats.org/officeDocument/2006/relationships/hyperlink" Target="http://bip.sejmik.kielce.pl/bip_admin/zdjecia_art/15880/c2151_5.jpg" TargetMode="External"/><Relationship Id="rId2769" Type="http://schemas.openxmlformats.org/officeDocument/2006/relationships/hyperlink" Target="http://bip.sejmik.kielce.pl/bip_admin/zdjecia_art/15880/z2152.jpg" TargetMode="External"/><Relationship Id="rId2770" Type="http://schemas.openxmlformats.org/officeDocument/2006/relationships/hyperlink" Target="http://bip.sejmik.kielce.pl/bip_admin/zdjecia_art/15880/2152.jpg" TargetMode="External"/><Relationship Id="rId2771" Type="http://schemas.openxmlformats.org/officeDocument/2006/relationships/hyperlink" Target="http://bip.sejmik.kielce.pl/bip_admin/zdjecia_art/15880/2152_2.jpg" TargetMode="External"/><Relationship Id="rId2772" Type="http://schemas.openxmlformats.org/officeDocument/2006/relationships/hyperlink" Target="http://bip.sejmik.kielce.pl/bip_admin/zdjecia_art/15880/2152_3.jpg" TargetMode="External"/><Relationship Id="rId2773" Type="http://schemas.openxmlformats.org/officeDocument/2006/relationships/hyperlink" Target="http://bip.sejmik.kielce.pl/bip_admin/zdjecia_art/15880/2152_4.jpg" TargetMode="External"/><Relationship Id="rId2774" Type="http://schemas.openxmlformats.org/officeDocument/2006/relationships/hyperlink" Target="http://bip.sejmik.kielce.pl/bip_admin/zdjecia_art/15880/2152_5.jpg" TargetMode="External"/><Relationship Id="rId2775" Type="http://schemas.openxmlformats.org/officeDocument/2006/relationships/hyperlink" Target="http://bip.sejmik.kielce.pl/bip_admin/zdjecia_art/15880/m2152.jpg" TargetMode="External"/><Relationship Id="rId2776" Type="http://schemas.openxmlformats.org/officeDocument/2006/relationships/hyperlink" Target="http://bip.sejmik.kielce.pl/bip_admin/zdjecia_art/15880//m2152_2.jpg" TargetMode="External"/><Relationship Id="rId2777" Type="http://schemas.openxmlformats.org/officeDocument/2006/relationships/hyperlink" Target="http://bip.sejmik.kielce.pl/bip_admin/zdjecia_art/15880/m2152_3.jpg" TargetMode="External"/><Relationship Id="rId2778" Type="http://schemas.openxmlformats.org/officeDocument/2006/relationships/hyperlink" Target="http://bip.sejmik.kielce.pl/bip_admin/zdjecia_art/15880/m2152_4.jpg" TargetMode="External"/><Relationship Id="rId2779" Type="http://schemas.openxmlformats.org/officeDocument/2006/relationships/hyperlink" Target="http://bip.sejmik.kielce.pl/bip_admin/zdjecia_art/15880/m2152_5.jpg" TargetMode="External"/><Relationship Id="rId2780" Type="http://schemas.openxmlformats.org/officeDocument/2006/relationships/hyperlink" Target="http://bip.sejmik.kielce.pl/bip_admin/zdjecia_art/15880/c2152.jpg" TargetMode="External"/><Relationship Id="rId2781" Type="http://schemas.openxmlformats.org/officeDocument/2006/relationships/hyperlink" Target="http://bip.sejmik.kielce.pl/bip_admin/zdjecia_art/15880/c2152_2.jpg" TargetMode="External"/><Relationship Id="rId2782" Type="http://schemas.openxmlformats.org/officeDocument/2006/relationships/hyperlink" Target="http://bip.sejmik.kielce.pl/bip_admin/zdjecia_art/15880/c2152_3.jpg" TargetMode="External"/><Relationship Id="rId2783" Type="http://schemas.openxmlformats.org/officeDocument/2006/relationships/hyperlink" Target="http://bip.sejmik.kielce.pl/bip_admin/zdjecia_art/15880/c2152_4.jpg" TargetMode="External"/><Relationship Id="rId2784" Type="http://schemas.openxmlformats.org/officeDocument/2006/relationships/hyperlink" Target="http://bip.sejmik.kielce.pl/bip_admin/zdjecia_art/15880/c2152_5.jpg" TargetMode="External"/><Relationship Id="rId2785" Type="http://schemas.openxmlformats.org/officeDocument/2006/relationships/hyperlink" Target="http://bip.sejmik.kielce.pl/bip_admin/zdjecia_art/15880/z2153.jpg" TargetMode="External"/><Relationship Id="rId2786" Type="http://schemas.openxmlformats.org/officeDocument/2006/relationships/hyperlink" Target="http://bip.sejmik.kielce.pl/bip_admin/zdjecia_art/15880/2153.jpg" TargetMode="External"/><Relationship Id="rId2787" Type="http://schemas.openxmlformats.org/officeDocument/2006/relationships/hyperlink" Target="http://bip.sejmik.kielce.pl/bip_admin/zdjecia_art/15880/2153_2.jpg" TargetMode="External"/><Relationship Id="rId2788" Type="http://schemas.openxmlformats.org/officeDocument/2006/relationships/hyperlink" Target="http://bip.sejmik.kielce.pl/bip_admin/zdjecia_art/15880/2153_3.jpg" TargetMode="External"/><Relationship Id="rId2789" Type="http://schemas.openxmlformats.org/officeDocument/2006/relationships/hyperlink" Target="http://bip.sejmik.kielce.pl/bip_admin/zdjecia_art/15880/2153_4.jpg" TargetMode="External"/><Relationship Id="rId2790" Type="http://schemas.openxmlformats.org/officeDocument/2006/relationships/hyperlink" Target="http://bip.sejmik.kielce.pl/bip_admin/zdjecia_art/15880/2153_5.jpg" TargetMode="External"/><Relationship Id="rId2791" Type="http://schemas.openxmlformats.org/officeDocument/2006/relationships/hyperlink" Target="http://bip.sejmik.kielce.pl/bip_admin/zdjecia_art/15880/m2153.jpg" TargetMode="External"/><Relationship Id="rId2792" Type="http://schemas.openxmlformats.org/officeDocument/2006/relationships/hyperlink" Target="http://bip.sejmik.kielce.pl/bip_admin/zdjecia_art/15880//m2153_2.jpg" TargetMode="External"/><Relationship Id="rId2793" Type="http://schemas.openxmlformats.org/officeDocument/2006/relationships/hyperlink" Target="http://bip.sejmik.kielce.pl/bip_admin/zdjecia_art/15880/m2153_3.jpg" TargetMode="External"/><Relationship Id="rId2794" Type="http://schemas.openxmlformats.org/officeDocument/2006/relationships/hyperlink" Target="http://bip.sejmik.kielce.pl/bip_admin/zdjecia_art/15880/m2153_4.jpg" TargetMode="External"/><Relationship Id="rId2795" Type="http://schemas.openxmlformats.org/officeDocument/2006/relationships/hyperlink" Target="http://bip.sejmik.kielce.pl/bip_admin/zdjecia_art/15880/m2153_5.jpg" TargetMode="External"/><Relationship Id="rId2796" Type="http://schemas.openxmlformats.org/officeDocument/2006/relationships/hyperlink" Target="http://bip.sejmik.kielce.pl/bip_admin/zdjecia_art/15880/c2153.jpg" TargetMode="External"/><Relationship Id="rId2797" Type="http://schemas.openxmlformats.org/officeDocument/2006/relationships/hyperlink" Target="http://bip.sejmik.kielce.pl/bip_admin/zdjecia_art/15880/c2153_2.jpg" TargetMode="External"/><Relationship Id="rId2798" Type="http://schemas.openxmlformats.org/officeDocument/2006/relationships/hyperlink" Target="http://bip.sejmik.kielce.pl/bip_admin/zdjecia_art/15880/c2153_3.jpg" TargetMode="External"/><Relationship Id="rId2799" Type="http://schemas.openxmlformats.org/officeDocument/2006/relationships/hyperlink" Target="http://bip.sejmik.kielce.pl/bip_admin/zdjecia_art/15880/c2153_4.jpg" TargetMode="External"/><Relationship Id="rId2800" Type="http://schemas.openxmlformats.org/officeDocument/2006/relationships/hyperlink" Target="http://bip.sejmik.kielce.pl/bip_admin/zdjecia_art/15880/c2153_5.jpg" TargetMode="External"/><Relationship Id="rId2801" Type="http://schemas.openxmlformats.org/officeDocument/2006/relationships/hyperlink" Target="http://bip.sejmik.kielce.pl/bip_admin/zdjecia_art/15880/z2155.jpg" TargetMode="External"/><Relationship Id="rId2802" Type="http://schemas.openxmlformats.org/officeDocument/2006/relationships/hyperlink" Target="http://bip.sejmik.kielce.pl/bip_admin/zdjecia_art/15880/2155.jpg" TargetMode="External"/><Relationship Id="rId2803" Type="http://schemas.openxmlformats.org/officeDocument/2006/relationships/hyperlink" Target="http://bip.sejmik.kielce.pl/bip_admin/zdjecia_art/15880/2155_2.jpg" TargetMode="External"/><Relationship Id="rId2804" Type="http://schemas.openxmlformats.org/officeDocument/2006/relationships/hyperlink" Target="http://bip.sejmik.kielce.pl/bip_admin/zdjecia_art/15880/2155_3.jpg" TargetMode="External"/><Relationship Id="rId2805" Type="http://schemas.openxmlformats.org/officeDocument/2006/relationships/hyperlink" Target="http://bip.sejmik.kielce.pl/bip_admin/zdjecia_art/15880/2155_4.jpg" TargetMode="External"/><Relationship Id="rId2806" Type="http://schemas.openxmlformats.org/officeDocument/2006/relationships/hyperlink" Target="http://bip.sejmik.kielce.pl/bip_admin/zdjecia_art/15880/2155_5.jpg" TargetMode="External"/><Relationship Id="rId2807" Type="http://schemas.openxmlformats.org/officeDocument/2006/relationships/hyperlink" Target="http://bip.sejmik.kielce.pl/bip_admin/zdjecia_art/15880/m2155.jpg" TargetMode="External"/><Relationship Id="rId2808" Type="http://schemas.openxmlformats.org/officeDocument/2006/relationships/hyperlink" Target="http://bip.sejmik.kielce.pl/bip_admin/zdjecia_art/15880//m2155_2.jpg" TargetMode="External"/><Relationship Id="rId2809" Type="http://schemas.openxmlformats.org/officeDocument/2006/relationships/hyperlink" Target="http://bip.sejmik.kielce.pl/bip_admin/zdjecia_art/15880/m2155_3.jpg" TargetMode="External"/><Relationship Id="rId2810" Type="http://schemas.openxmlformats.org/officeDocument/2006/relationships/hyperlink" Target="http://bip.sejmik.kielce.pl/bip_admin/zdjecia_art/15880/m2155_4.jpg" TargetMode="External"/><Relationship Id="rId2811" Type="http://schemas.openxmlformats.org/officeDocument/2006/relationships/hyperlink" Target="http://bip.sejmik.kielce.pl/bip_admin/zdjecia_art/15880/m2155_5.jpg" TargetMode="External"/><Relationship Id="rId2812" Type="http://schemas.openxmlformats.org/officeDocument/2006/relationships/hyperlink" Target="http://bip.sejmik.kielce.pl/bip_admin/zdjecia_art/15880/c2155.jpg" TargetMode="External"/><Relationship Id="rId2813" Type="http://schemas.openxmlformats.org/officeDocument/2006/relationships/hyperlink" Target="http://bip.sejmik.kielce.pl/bip_admin/zdjecia_art/15880/c2155_2.jpg" TargetMode="External"/><Relationship Id="rId2814" Type="http://schemas.openxmlformats.org/officeDocument/2006/relationships/hyperlink" Target="http://bip.sejmik.kielce.pl/bip_admin/zdjecia_art/15880/c2155_3.jpg" TargetMode="External"/><Relationship Id="rId2815" Type="http://schemas.openxmlformats.org/officeDocument/2006/relationships/hyperlink" Target="http://bip.sejmik.kielce.pl/bip_admin/zdjecia_art/15880/c2155_4.jpg" TargetMode="External"/><Relationship Id="rId2816" Type="http://schemas.openxmlformats.org/officeDocument/2006/relationships/hyperlink" Target="http://bip.sejmik.kielce.pl/bip_admin/zdjecia_art/15880/c2155_5.jpg" TargetMode="External"/><Relationship Id="rId2817" Type="http://schemas.openxmlformats.org/officeDocument/2006/relationships/hyperlink" Target="http://bip.sejmik.kielce.pl/bip_admin/zdjecia_art/15880/z2157.jpg" TargetMode="External"/><Relationship Id="rId2818" Type="http://schemas.openxmlformats.org/officeDocument/2006/relationships/hyperlink" Target="http://bip.sejmik.kielce.pl/bip_admin/zdjecia_art/15880/2157.jpg" TargetMode="External"/><Relationship Id="rId2819" Type="http://schemas.openxmlformats.org/officeDocument/2006/relationships/hyperlink" Target="http://bip.sejmik.kielce.pl/bip_admin/zdjecia_art/15880/2157_2.jpg" TargetMode="External"/><Relationship Id="rId2820" Type="http://schemas.openxmlformats.org/officeDocument/2006/relationships/hyperlink" Target="http://bip.sejmik.kielce.pl/bip_admin/zdjecia_art/15880/2157_3.jpg" TargetMode="External"/><Relationship Id="rId2821" Type="http://schemas.openxmlformats.org/officeDocument/2006/relationships/hyperlink" Target="http://bip.sejmik.kielce.pl/bip_admin/zdjecia_art/15880/2157_4.jpg" TargetMode="External"/><Relationship Id="rId2822" Type="http://schemas.openxmlformats.org/officeDocument/2006/relationships/hyperlink" Target="http://bip.sejmik.kielce.pl/bip_admin/zdjecia_art/15880/2157_5.jpg" TargetMode="External"/><Relationship Id="rId2823" Type="http://schemas.openxmlformats.org/officeDocument/2006/relationships/hyperlink" Target="http://bip.sejmik.kielce.pl/bip_admin/zdjecia_art/15880/m2157.jpg" TargetMode="External"/><Relationship Id="rId2824" Type="http://schemas.openxmlformats.org/officeDocument/2006/relationships/hyperlink" Target="http://bip.sejmik.kielce.pl/bip_admin/zdjecia_art/15880//m2157_2.jpg" TargetMode="External"/><Relationship Id="rId2825" Type="http://schemas.openxmlformats.org/officeDocument/2006/relationships/hyperlink" Target="http://bip.sejmik.kielce.pl/bip_admin/zdjecia_art/15880/m2157_3.jpg" TargetMode="External"/><Relationship Id="rId2826" Type="http://schemas.openxmlformats.org/officeDocument/2006/relationships/hyperlink" Target="http://bip.sejmik.kielce.pl/bip_admin/zdjecia_art/15880/m2157_4.jpg" TargetMode="External"/><Relationship Id="rId2827" Type="http://schemas.openxmlformats.org/officeDocument/2006/relationships/hyperlink" Target="http://bip.sejmik.kielce.pl/bip_admin/zdjecia_art/15880/m2157_5.jpg" TargetMode="External"/><Relationship Id="rId2828" Type="http://schemas.openxmlformats.org/officeDocument/2006/relationships/hyperlink" Target="http://bip.sejmik.kielce.pl/bip_admin/zdjecia_art/15880/c2157.jpg" TargetMode="External"/><Relationship Id="rId2829" Type="http://schemas.openxmlformats.org/officeDocument/2006/relationships/hyperlink" Target="http://bip.sejmik.kielce.pl/bip_admin/zdjecia_art/15880/c2157_2.jpg" TargetMode="External"/><Relationship Id="rId2830" Type="http://schemas.openxmlformats.org/officeDocument/2006/relationships/hyperlink" Target="http://bip.sejmik.kielce.pl/bip_admin/zdjecia_art/15880/c2157_3.jpg" TargetMode="External"/><Relationship Id="rId2831" Type="http://schemas.openxmlformats.org/officeDocument/2006/relationships/hyperlink" Target="http://bip.sejmik.kielce.pl/bip_admin/zdjecia_art/15880/c2157_4.jpg" TargetMode="External"/><Relationship Id="rId2832" Type="http://schemas.openxmlformats.org/officeDocument/2006/relationships/hyperlink" Target="http://bip.sejmik.kielce.pl/bip_admin/zdjecia_art/15880/c2157_5.jpg" TargetMode="External"/><Relationship Id="rId2833" Type="http://schemas.openxmlformats.org/officeDocument/2006/relationships/hyperlink" Target="http://bip.sejmik.kielce.pl/bip_admin/zdjecia_art/15880/z2158.jpg" TargetMode="External"/><Relationship Id="rId2834" Type="http://schemas.openxmlformats.org/officeDocument/2006/relationships/hyperlink" Target="http://bip.sejmik.kielce.pl/bip_admin/zdjecia_art/15880/2158.jpg" TargetMode="External"/><Relationship Id="rId2835" Type="http://schemas.openxmlformats.org/officeDocument/2006/relationships/hyperlink" Target="http://bip.sejmik.kielce.pl/bip_admin/zdjecia_art/15880/2158_2.jpg" TargetMode="External"/><Relationship Id="rId2836" Type="http://schemas.openxmlformats.org/officeDocument/2006/relationships/hyperlink" Target="http://bip.sejmik.kielce.pl/bip_admin/zdjecia_art/15880/2158_3.jpg" TargetMode="External"/><Relationship Id="rId2837" Type="http://schemas.openxmlformats.org/officeDocument/2006/relationships/hyperlink" Target="http://bip.sejmik.kielce.pl/bip_admin/zdjecia_art/15880/2158_4.jpg" TargetMode="External"/><Relationship Id="rId2838" Type="http://schemas.openxmlformats.org/officeDocument/2006/relationships/hyperlink" Target="http://bip.sejmik.kielce.pl/bip_admin/zdjecia_art/15880/2158_5.jpg" TargetMode="External"/><Relationship Id="rId2839" Type="http://schemas.openxmlformats.org/officeDocument/2006/relationships/hyperlink" Target="http://bip.sejmik.kielce.pl/bip_admin/zdjecia_art/15880/m2158.jpg" TargetMode="External"/><Relationship Id="rId2840" Type="http://schemas.openxmlformats.org/officeDocument/2006/relationships/hyperlink" Target="http://bip.sejmik.kielce.pl/bip_admin/zdjecia_art/15880//m2158_2.jpg" TargetMode="External"/><Relationship Id="rId2841" Type="http://schemas.openxmlformats.org/officeDocument/2006/relationships/hyperlink" Target="http://bip.sejmik.kielce.pl/bip_admin/zdjecia_art/15880/m2158_3.jpg" TargetMode="External"/><Relationship Id="rId2842" Type="http://schemas.openxmlformats.org/officeDocument/2006/relationships/hyperlink" Target="http://bip.sejmik.kielce.pl/bip_admin/zdjecia_art/15880/m2158_4.jpg" TargetMode="External"/><Relationship Id="rId2843" Type="http://schemas.openxmlformats.org/officeDocument/2006/relationships/hyperlink" Target="http://bip.sejmik.kielce.pl/bip_admin/zdjecia_art/15880/m2158_5.jpg" TargetMode="External"/><Relationship Id="rId2844" Type="http://schemas.openxmlformats.org/officeDocument/2006/relationships/hyperlink" Target="http://bip.sejmik.kielce.pl/bip_admin/zdjecia_art/15880/c2158.jpg" TargetMode="External"/><Relationship Id="rId2845" Type="http://schemas.openxmlformats.org/officeDocument/2006/relationships/hyperlink" Target="http://bip.sejmik.kielce.pl/bip_admin/zdjecia_art/15880/c2158_2.jpg" TargetMode="External"/><Relationship Id="rId2846" Type="http://schemas.openxmlformats.org/officeDocument/2006/relationships/hyperlink" Target="http://bip.sejmik.kielce.pl/bip_admin/zdjecia_art/15880/c2158_3.jpg" TargetMode="External"/><Relationship Id="rId2847" Type="http://schemas.openxmlformats.org/officeDocument/2006/relationships/hyperlink" Target="http://bip.sejmik.kielce.pl/bip_admin/zdjecia_art/15880/c2158_4.jpg" TargetMode="External"/><Relationship Id="rId2848" Type="http://schemas.openxmlformats.org/officeDocument/2006/relationships/hyperlink" Target="http://bip.sejmik.kielce.pl/bip_admin/zdjecia_art/15880/c2158_5.jpg" TargetMode="External"/><Relationship Id="rId2849" Type="http://schemas.openxmlformats.org/officeDocument/2006/relationships/hyperlink" Target="http://bip.sejmik.kielce.pl/bip_admin/zdjecia_art/15880/z2161.jpg" TargetMode="External"/><Relationship Id="rId2850" Type="http://schemas.openxmlformats.org/officeDocument/2006/relationships/hyperlink" Target="http://bip.sejmik.kielce.pl/bip_admin/zdjecia_art/15880/2161.jpg" TargetMode="External"/><Relationship Id="rId2851" Type="http://schemas.openxmlformats.org/officeDocument/2006/relationships/hyperlink" Target="http://bip.sejmik.kielce.pl/bip_admin/zdjecia_art/15880/2161_2.jpg" TargetMode="External"/><Relationship Id="rId2852" Type="http://schemas.openxmlformats.org/officeDocument/2006/relationships/hyperlink" Target="http://bip.sejmik.kielce.pl/bip_admin/zdjecia_art/15880/2161_3.jpg" TargetMode="External"/><Relationship Id="rId2853" Type="http://schemas.openxmlformats.org/officeDocument/2006/relationships/hyperlink" Target="http://bip.sejmik.kielce.pl/bip_admin/zdjecia_art/15880/2161_4.jpg" TargetMode="External"/><Relationship Id="rId2854" Type="http://schemas.openxmlformats.org/officeDocument/2006/relationships/hyperlink" Target="http://bip.sejmik.kielce.pl/bip_admin/zdjecia_art/15880/2161_5.jpg" TargetMode="External"/><Relationship Id="rId2855" Type="http://schemas.openxmlformats.org/officeDocument/2006/relationships/hyperlink" Target="http://bip.sejmik.kielce.pl/bip_admin/zdjecia_art/15880/m2161.jpg" TargetMode="External"/><Relationship Id="rId2856" Type="http://schemas.openxmlformats.org/officeDocument/2006/relationships/hyperlink" Target="http://bip.sejmik.kielce.pl/bip_admin/zdjecia_art/15880//m2161_2.jpg" TargetMode="External"/><Relationship Id="rId2857" Type="http://schemas.openxmlformats.org/officeDocument/2006/relationships/hyperlink" Target="http://bip.sejmik.kielce.pl/bip_admin/zdjecia_art/15880/m2161_3.jpg" TargetMode="External"/><Relationship Id="rId2858" Type="http://schemas.openxmlformats.org/officeDocument/2006/relationships/hyperlink" Target="http://bip.sejmik.kielce.pl/bip_admin/zdjecia_art/15880/m2161_4.jpg" TargetMode="External"/><Relationship Id="rId2859" Type="http://schemas.openxmlformats.org/officeDocument/2006/relationships/hyperlink" Target="http://bip.sejmik.kielce.pl/bip_admin/zdjecia_art/15880/m2161_5.jpg" TargetMode="External"/><Relationship Id="rId2860" Type="http://schemas.openxmlformats.org/officeDocument/2006/relationships/hyperlink" Target="http://bip.sejmik.kielce.pl/bip_admin/zdjecia_art/15880/c2161.jpg" TargetMode="External"/><Relationship Id="rId2861" Type="http://schemas.openxmlformats.org/officeDocument/2006/relationships/hyperlink" Target="http://bip.sejmik.kielce.pl/bip_admin/zdjecia_art/15880/c2161_2.jpg" TargetMode="External"/><Relationship Id="rId2862" Type="http://schemas.openxmlformats.org/officeDocument/2006/relationships/hyperlink" Target="http://bip.sejmik.kielce.pl/bip_admin/zdjecia_art/15880/c2161_3.jpg" TargetMode="External"/><Relationship Id="rId2863" Type="http://schemas.openxmlformats.org/officeDocument/2006/relationships/hyperlink" Target="http://bip.sejmik.kielce.pl/bip_admin/zdjecia_art/15880/c2161_4.jpg" TargetMode="External"/><Relationship Id="rId2864" Type="http://schemas.openxmlformats.org/officeDocument/2006/relationships/hyperlink" Target="http://bip.sejmik.kielce.pl/bip_admin/zdjecia_art/15880/c2161_5.jpg" TargetMode="External"/><Relationship Id="rId2865" Type="http://schemas.openxmlformats.org/officeDocument/2006/relationships/hyperlink" Target="http://bip.sejmik.kielce.pl/bip_admin/zdjecia_art/15880/z2162.jpg" TargetMode="External"/><Relationship Id="rId2866" Type="http://schemas.openxmlformats.org/officeDocument/2006/relationships/hyperlink" Target="http://bip.sejmik.kielce.pl/bip_admin/zdjecia_art/15880/2162.jpg" TargetMode="External"/><Relationship Id="rId2867" Type="http://schemas.openxmlformats.org/officeDocument/2006/relationships/hyperlink" Target="http://bip.sejmik.kielce.pl/bip_admin/zdjecia_art/15880/2162_2.jpg" TargetMode="External"/><Relationship Id="rId2868" Type="http://schemas.openxmlformats.org/officeDocument/2006/relationships/hyperlink" Target="http://bip.sejmik.kielce.pl/bip_admin/zdjecia_art/15880/2162_3.jpg" TargetMode="External"/><Relationship Id="rId2869" Type="http://schemas.openxmlformats.org/officeDocument/2006/relationships/hyperlink" Target="http://bip.sejmik.kielce.pl/bip_admin/zdjecia_art/15880/2162_4.jpg" TargetMode="External"/><Relationship Id="rId2870" Type="http://schemas.openxmlformats.org/officeDocument/2006/relationships/hyperlink" Target="http://bip.sejmik.kielce.pl/bip_admin/zdjecia_art/15880/2162_5.jpg" TargetMode="External"/><Relationship Id="rId2871" Type="http://schemas.openxmlformats.org/officeDocument/2006/relationships/hyperlink" Target="http://bip.sejmik.kielce.pl/bip_admin/zdjecia_art/15880/m2162.jpg" TargetMode="External"/><Relationship Id="rId2872" Type="http://schemas.openxmlformats.org/officeDocument/2006/relationships/hyperlink" Target="http://bip.sejmik.kielce.pl/bip_admin/zdjecia_art/15880//m2162_2.jpg" TargetMode="External"/><Relationship Id="rId2873" Type="http://schemas.openxmlformats.org/officeDocument/2006/relationships/hyperlink" Target="http://bip.sejmik.kielce.pl/bip_admin/zdjecia_art/15880/m2162_3.jpg" TargetMode="External"/><Relationship Id="rId2874" Type="http://schemas.openxmlformats.org/officeDocument/2006/relationships/hyperlink" Target="http://bip.sejmik.kielce.pl/bip_admin/zdjecia_art/15880/m2162_4.jpg" TargetMode="External"/><Relationship Id="rId2875" Type="http://schemas.openxmlformats.org/officeDocument/2006/relationships/hyperlink" Target="http://bip.sejmik.kielce.pl/bip_admin/zdjecia_art/15880/m2162_5.jpg" TargetMode="External"/><Relationship Id="rId2876" Type="http://schemas.openxmlformats.org/officeDocument/2006/relationships/hyperlink" Target="http://bip.sejmik.kielce.pl/bip_admin/zdjecia_art/15880/c2162.jpg" TargetMode="External"/><Relationship Id="rId2877" Type="http://schemas.openxmlformats.org/officeDocument/2006/relationships/hyperlink" Target="http://bip.sejmik.kielce.pl/bip_admin/zdjecia_art/15880/c2162_2.jpg" TargetMode="External"/><Relationship Id="rId2878" Type="http://schemas.openxmlformats.org/officeDocument/2006/relationships/hyperlink" Target="http://bip.sejmik.kielce.pl/bip_admin/zdjecia_art/15880/c2162_3.jpg" TargetMode="External"/><Relationship Id="rId2879" Type="http://schemas.openxmlformats.org/officeDocument/2006/relationships/hyperlink" Target="http://bip.sejmik.kielce.pl/bip_admin/zdjecia_art/15880/c2162_4.jpg" TargetMode="External"/><Relationship Id="rId2880" Type="http://schemas.openxmlformats.org/officeDocument/2006/relationships/hyperlink" Target="http://bip.sejmik.kielce.pl/bip_admin/zdjecia_art/15880/c2162_5.jpg" TargetMode="External"/><Relationship Id="rId2881" Type="http://schemas.openxmlformats.org/officeDocument/2006/relationships/hyperlink" Target="http://bip.sejmik.kielce.pl/bip_admin/zdjecia_art/15880/z2163.jpg" TargetMode="External"/><Relationship Id="rId2882" Type="http://schemas.openxmlformats.org/officeDocument/2006/relationships/hyperlink" Target="http://bip.sejmik.kielce.pl/bip_admin/zdjecia_art/15880/2163.jpg" TargetMode="External"/><Relationship Id="rId2883" Type="http://schemas.openxmlformats.org/officeDocument/2006/relationships/hyperlink" Target="http://bip.sejmik.kielce.pl/bip_admin/zdjecia_art/15880/2163_2.jpg" TargetMode="External"/><Relationship Id="rId2884" Type="http://schemas.openxmlformats.org/officeDocument/2006/relationships/hyperlink" Target="http://bip.sejmik.kielce.pl/bip_admin/zdjecia_art/15880/2163_3.jpg" TargetMode="External"/><Relationship Id="rId2885" Type="http://schemas.openxmlformats.org/officeDocument/2006/relationships/hyperlink" Target="http://bip.sejmik.kielce.pl/bip_admin/zdjecia_art/15880/2163_4.jpg" TargetMode="External"/><Relationship Id="rId2886" Type="http://schemas.openxmlformats.org/officeDocument/2006/relationships/hyperlink" Target="http://bip.sejmik.kielce.pl/bip_admin/zdjecia_art/15880/2163_5.jpg" TargetMode="External"/><Relationship Id="rId2887" Type="http://schemas.openxmlformats.org/officeDocument/2006/relationships/hyperlink" Target="http://bip.sejmik.kielce.pl/bip_admin/zdjecia_art/15880/m2163.jpg" TargetMode="External"/><Relationship Id="rId2888" Type="http://schemas.openxmlformats.org/officeDocument/2006/relationships/hyperlink" Target="http://bip.sejmik.kielce.pl/bip_admin/zdjecia_art/15880//m2163_2.jpg" TargetMode="External"/><Relationship Id="rId2889" Type="http://schemas.openxmlformats.org/officeDocument/2006/relationships/hyperlink" Target="http://bip.sejmik.kielce.pl/bip_admin/zdjecia_art/15880/m2163_3.jpg" TargetMode="External"/><Relationship Id="rId2890" Type="http://schemas.openxmlformats.org/officeDocument/2006/relationships/hyperlink" Target="http://bip.sejmik.kielce.pl/bip_admin/zdjecia_art/15880/m2163_4.jpg" TargetMode="External"/><Relationship Id="rId2891" Type="http://schemas.openxmlformats.org/officeDocument/2006/relationships/hyperlink" Target="http://bip.sejmik.kielce.pl/bip_admin/zdjecia_art/15880/m2163_5.jpg" TargetMode="External"/><Relationship Id="rId2892" Type="http://schemas.openxmlformats.org/officeDocument/2006/relationships/hyperlink" Target="http://bip.sejmik.kielce.pl/bip_admin/zdjecia_art/15880/c2163.jpg" TargetMode="External"/><Relationship Id="rId2893" Type="http://schemas.openxmlformats.org/officeDocument/2006/relationships/hyperlink" Target="http://bip.sejmik.kielce.pl/bip_admin/zdjecia_art/15880/c2163_2.jpg" TargetMode="External"/><Relationship Id="rId2894" Type="http://schemas.openxmlformats.org/officeDocument/2006/relationships/hyperlink" Target="http://bip.sejmik.kielce.pl/bip_admin/zdjecia_art/15880/c2163_3.jpg" TargetMode="External"/><Relationship Id="rId2895" Type="http://schemas.openxmlformats.org/officeDocument/2006/relationships/hyperlink" Target="http://bip.sejmik.kielce.pl/bip_admin/zdjecia_art/15880/c2163_4.jpg" TargetMode="External"/><Relationship Id="rId2896" Type="http://schemas.openxmlformats.org/officeDocument/2006/relationships/hyperlink" Target="http://bip.sejmik.kielce.pl/bip_admin/zdjecia_art/15880/c2163_5.jpg" TargetMode="External"/><Relationship Id="rId2897" Type="http://schemas.openxmlformats.org/officeDocument/2006/relationships/hyperlink" Target="http://bip.sejmik.kielce.pl/bip_admin/zdjecia_art/15880/z2164.jpg" TargetMode="External"/><Relationship Id="rId2898" Type="http://schemas.openxmlformats.org/officeDocument/2006/relationships/hyperlink" Target="http://bip.sejmik.kielce.pl/bip_admin/zdjecia_art/15880/2164.jpg" TargetMode="External"/><Relationship Id="rId2899" Type="http://schemas.openxmlformats.org/officeDocument/2006/relationships/hyperlink" Target="http://bip.sejmik.kielce.pl/bip_admin/zdjecia_art/15880/2164_2.jpg" TargetMode="External"/><Relationship Id="rId2900" Type="http://schemas.openxmlformats.org/officeDocument/2006/relationships/hyperlink" Target="http://bip.sejmik.kielce.pl/bip_admin/zdjecia_art/15880/2164_3.jpg" TargetMode="External"/><Relationship Id="rId2901" Type="http://schemas.openxmlformats.org/officeDocument/2006/relationships/hyperlink" Target="http://bip.sejmik.kielce.pl/bip_admin/zdjecia_art/15880/2164_4.jpg" TargetMode="External"/><Relationship Id="rId2902" Type="http://schemas.openxmlformats.org/officeDocument/2006/relationships/hyperlink" Target="http://bip.sejmik.kielce.pl/bip_admin/zdjecia_art/15880/2164_5.jpg" TargetMode="External"/><Relationship Id="rId2903" Type="http://schemas.openxmlformats.org/officeDocument/2006/relationships/hyperlink" Target="http://bip.sejmik.kielce.pl/bip_admin/zdjecia_art/15880/m2164.jpg" TargetMode="External"/><Relationship Id="rId2904" Type="http://schemas.openxmlformats.org/officeDocument/2006/relationships/hyperlink" Target="http://bip.sejmik.kielce.pl/bip_admin/zdjecia_art/15880//m2164_2.jpg" TargetMode="External"/><Relationship Id="rId2905" Type="http://schemas.openxmlformats.org/officeDocument/2006/relationships/hyperlink" Target="http://bip.sejmik.kielce.pl/bip_admin/zdjecia_art/15880/m2164_3.jpg" TargetMode="External"/><Relationship Id="rId2906" Type="http://schemas.openxmlformats.org/officeDocument/2006/relationships/hyperlink" Target="http://bip.sejmik.kielce.pl/bip_admin/zdjecia_art/15880/m2164_4.jpg" TargetMode="External"/><Relationship Id="rId2907" Type="http://schemas.openxmlformats.org/officeDocument/2006/relationships/hyperlink" Target="http://bip.sejmik.kielce.pl/bip_admin/zdjecia_art/15880/m2164_5.jpg" TargetMode="External"/><Relationship Id="rId2908" Type="http://schemas.openxmlformats.org/officeDocument/2006/relationships/hyperlink" Target="http://bip.sejmik.kielce.pl/bip_admin/zdjecia_art/15880/c2164.jpg" TargetMode="External"/><Relationship Id="rId2909" Type="http://schemas.openxmlformats.org/officeDocument/2006/relationships/hyperlink" Target="http://bip.sejmik.kielce.pl/bip_admin/zdjecia_art/15880/c2164_2.jpg" TargetMode="External"/><Relationship Id="rId2910" Type="http://schemas.openxmlformats.org/officeDocument/2006/relationships/hyperlink" Target="http://bip.sejmik.kielce.pl/bip_admin/zdjecia_art/15880/c2164_3.jpg" TargetMode="External"/><Relationship Id="rId2911" Type="http://schemas.openxmlformats.org/officeDocument/2006/relationships/hyperlink" Target="http://bip.sejmik.kielce.pl/bip_admin/zdjecia_art/15880/c2164_4.jpg" TargetMode="External"/><Relationship Id="rId2912" Type="http://schemas.openxmlformats.org/officeDocument/2006/relationships/hyperlink" Target="http://bip.sejmik.kielce.pl/bip_admin/zdjecia_art/15880/c2164_5.jpg" TargetMode="External"/><Relationship Id="rId2913" Type="http://schemas.openxmlformats.org/officeDocument/2006/relationships/hyperlink" Target="http://bip.sejmik.kielce.pl/bip_admin/zdjecia_art/15880/z2166.jpg" TargetMode="External"/><Relationship Id="rId2914" Type="http://schemas.openxmlformats.org/officeDocument/2006/relationships/hyperlink" Target="http://bip.sejmik.kielce.pl/bip_admin/zdjecia_art/15880/2166.jpg" TargetMode="External"/><Relationship Id="rId2915" Type="http://schemas.openxmlformats.org/officeDocument/2006/relationships/hyperlink" Target="http://bip.sejmik.kielce.pl/bip_admin/zdjecia_art/15880/2166_2.jpg" TargetMode="External"/><Relationship Id="rId2916" Type="http://schemas.openxmlformats.org/officeDocument/2006/relationships/hyperlink" Target="http://bip.sejmik.kielce.pl/bip_admin/zdjecia_art/15880/2166_3.jpg" TargetMode="External"/><Relationship Id="rId2917" Type="http://schemas.openxmlformats.org/officeDocument/2006/relationships/hyperlink" Target="http://bip.sejmik.kielce.pl/bip_admin/zdjecia_art/15880/2166_4.jpg" TargetMode="External"/><Relationship Id="rId2918" Type="http://schemas.openxmlformats.org/officeDocument/2006/relationships/hyperlink" Target="http://bip.sejmik.kielce.pl/bip_admin/zdjecia_art/15880/2166_5.jpg" TargetMode="External"/><Relationship Id="rId2919" Type="http://schemas.openxmlformats.org/officeDocument/2006/relationships/hyperlink" Target="http://bip.sejmik.kielce.pl/bip_admin/zdjecia_art/15880/m2166.jpg" TargetMode="External"/><Relationship Id="rId2920" Type="http://schemas.openxmlformats.org/officeDocument/2006/relationships/hyperlink" Target="http://bip.sejmik.kielce.pl/bip_admin/zdjecia_art/15880//m2166_2.jpg" TargetMode="External"/><Relationship Id="rId2921" Type="http://schemas.openxmlformats.org/officeDocument/2006/relationships/hyperlink" Target="http://bip.sejmik.kielce.pl/bip_admin/zdjecia_art/15880/m2166_3.jpg" TargetMode="External"/><Relationship Id="rId2922" Type="http://schemas.openxmlformats.org/officeDocument/2006/relationships/hyperlink" Target="http://bip.sejmik.kielce.pl/bip_admin/zdjecia_art/15880/m2166_4.jpg" TargetMode="External"/><Relationship Id="rId2923" Type="http://schemas.openxmlformats.org/officeDocument/2006/relationships/hyperlink" Target="http://bip.sejmik.kielce.pl/bip_admin/zdjecia_art/15880/m2166_5.jpg" TargetMode="External"/><Relationship Id="rId2924" Type="http://schemas.openxmlformats.org/officeDocument/2006/relationships/hyperlink" Target="http://bip.sejmik.kielce.pl/bip_admin/zdjecia_art/15880/c2166.jpg" TargetMode="External"/><Relationship Id="rId2925" Type="http://schemas.openxmlformats.org/officeDocument/2006/relationships/hyperlink" Target="http://bip.sejmik.kielce.pl/bip_admin/zdjecia_art/15880/c2166_2.jpg" TargetMode="External"/><Relationship Id="rId2926" Type="http://schemas.openxmlformats.org/officeDocument/2006/relationships/hyperlink" Target="http://bip.sejmik.kielce.pl/bip_admin/zdjecia_art/15880/c2166_3.jpg" TargetMode="External"/><Relationship Id="rId2927" Type="http://schemas.openxmlformats.org/officeDocument/2006/relationships/hyperlink" Target="http://bip.sejmik.kielce.pl/bip_admin/zdjecia_art/15880/c2166_4.jpg" TargetMode="External"/><Relationship Id="rId2928" Type="http://schemas.openxmlformats.org/officeDocument/2006/relationships/hyperlink" Target="http://bip.sejmik.kielce.pl/bip_admin/zdjecia_art/15880/c2166_5.jpg" TargetMode="External"/><Relationship Id="rId2929" Type="http://schemas.openxmlformats.org/officeDocument/2006/relationships/hyperlink" Target="http://bip.sejmik.kielce.pl/bip_admin/zdjecia_art/15880/z2168.jpg" TargetMode="External"/><Relationship Id="rId2930" Type="http://schemas.openxmlformats.org/officeDocument/2006/relationships/hyperlink" Target="http://bip.sejmik.kielce.pl/bip_admin/zdjecia_art/15880/2168.jpg" TargetMode="External"/><Relationship Id="rId2931" Type="http://schemas.openxmlformats.org/officeDocument/2006/relationships/hyperlink" Target="http://bip.sejmik.kielce.pl/bip_admin/zdjecia_art/15880/2168_2.jpg" TargetMode="External"/><Relationship Id="rId2932" Type="http://schemas.openxmlformats.org/officeDocument/2006/relationships/hyperlink" Target="http://bip.sejmik.kielce.pl/bip_admin/zdjecia_art/15880/2168_3.jpg" TargetMode="External"/><Relationship Id="rId2933" Type="http://schemas.openxmlformats.org/officeDocument/2006/relationships/hyperlink" Target="http://bip.sejmik.kielce.pl/bip_admin/zdjecia_art/15880/2168_4.jpg" TargetMode="External"/><Relationship Id="rId2934" Type="http://schemas.openxmlformats.org/officeDocument/2006/relationships/hyperlink" Target="http://bip.sejmik.kielce.pl/bip_admin/zdjecia_art/15880/2168_5.jpg" TargetMode="External"/><Relationship Id="rId2935" Type="http://schemas.openxmlformats.org/officeDocument/2006/relationships/hyperlink" Target="http://bip.sejmik.kielce.pl/bip_admin/zdjecia_art/15880/m2168.jpg" TargetMode="External"/><Relationship Id="rId2936" Type="http://schemas.openxmlformats.org/officeDocument/2006/relationships/hyperlink" Target="http://bip.sejmik.kielce.pl/bip_admin/zdjecia_art/15880//m2168_2.jpg" TargetMode="External"/><Relationship Id="rId2937" Type="http://schemas.openxmlformats.org/officeDocument/2006/relationships/hyperlink" Target="http://bip.sejmik.kielce.pl/bip_admin/zdjecia_art/15880/m2168_3.jpg" TargetMode="External"/><Relationship Id="rId2938" Type="http://schemas.openxmlformats.org/officeDocument/2006/relationships/hyperlink" Target="http://bip.sejmik.kielce.pl/bip_admin/zdjecia_art/15880/m2168_4.jpg" TargetMode="External"/><Relationship Id="rId2939" Type="http://schemas.openxmlformats.org/officeDocument/2006/relationships/hyperlink" Target="http://bip.sejmik.kielce.pl/bip_admin/zdjecia_art/15880/m2168_5.jpg" TargetMode="External"/><Relationship Id="rId2940" Type="http://schemas.openxmlformats.org/officeDocument/2006/relationships/hyperlink" Target="http://bip.sejmik.kielce.pl/bip_admin/zdjecia_art/15880/c2168.jpg" TargetMode="External"/><Relationship Id="rId2941" Type="http://schemas.openxmlformats.org/officeDocument/2006/relationships/hyperlink" Target="http://bip.sejmik.kielce.pl/bip_admin/zdjecia_art/15880/c2168_2.jpg" TargetMode="External"/><Relationship Id="rId2942" Type="http://schemas.openxmlformats.org/officeDocument/2006/relationships/hyperlink" Target="http://bip.sejmik.kielce.pl/bip_admin/zdjecia_art/15880/c2168_3.jpg" TargetMode="External"/><Relationship Id="rId2943" Type="http://schemas.openxmlformats.org/officeDocument/2006/relationships/hyperlink" Target="http://bip.sejmik.kielce.pl/bip_admin/zdjecia_art/15880/c2168_4.jpg" TargetMode="External"/><Relationship Id="rId2944" Type="http://schemas.openxmlformats.org/officeDocument/2006/relationships/hyperlink" Target="http://bip.sejmik.kielce.pl/bip_admin/zdjecia_art/15880/c2168_5.jpg" TargetMode="External"/><Relationship Id="rId2945" Type="http://schemas.openxmlformats.org/officeDocument/2006/relationships/hyperlink" Target="http://bip.sejmik.kielce.pl/bip_admin/zdjecia_art/15880/z2169.jpg" TargetMode="External"/><Relationship Id="rId2946" Type="http://schemas.openxmlformats.org/officeDocument/2006/relationships/hyperlink" Target="http://bip.sejmik.kielce.pl/bip_admin/zdjecia_art/15880/2169.jpg" TargetMode="External"/><Relationship Id="rId2947" Type="http://schemas.openxmlformats.org/officeDocument/2006/relationships/hyperlink" Target="http://bip.sejmik.kielce.pl/bip_admin/zdjecia_art/15880/2169_2.jpg" TargetMode="External"/><Relationship Id="rId2948" Type="http://schemas.openxmlformats.org/officeDocument/2006/relationships/hyperlink" Target="http://bip.sejmik.kielce.pl/bip_admin/zdjecia_art/15880/2169_3.jpg" TargetMode="External"/><Relationship Id="rId2949" Type="http://schemas.openxmlformats.org/officeDocument/2006/relationships/hyperlink" Target="http://bip.sejmik.kielce.pl/bip_admin/zdjecia_art/15880/2169_4.jpg" TargetMode="External"/><Relationship Id="rId2950" Type="http://schemas.openxmlformats.org/officeDocument/2006/relationships/hyperlink" Target="http://bip.sejmik.kielce.pl/bip_admin/zdjecia_art/15880/2169_5.jpg" TargetMode="External"/><Relationship Id="rId2951" Type="http://schemas.openxmlformats.org/officeDocument/2006/relationships/hyperlink" Target="http://bip.sejmik.kielce.pl/bip_admin/zdjecia_art/15880/m2169.jpg" TargetMode="External"/><Relationship Id="rId2952" Type="http://schemas.openxmlformats.org/officeDocument/2006/relationships/hyperlink" Target="http://bip.sejmik.kielce.pl/bip_admin/zdjecia_art/15880//m2169_2.jpg" TargetMode="External"/><Relationship Id="rId2953" Type="http://schemas.openxmlformats.org/officeDocument/2006/relationships/hyperlink" Target="http://bip.sejmik.kielce.pl/bip_admin/zdjecia_art/15880/m2169_3.jpg" TargetMode="External"/><Relationship Id="rId2954" Type="http://schemas.openxmlformats.org/officeDocument/2006/relationships/hyperlink" Target="http://bip.sejmik.kielce.pl/bip_admin/zdjecia_art/15880/m2169_4.jpg" TargetMode="External"/><Relationship Id="rId2955" Type="http://schemas.openxmlformats.org/officeDocument/2006/relationships/hyperlink" Target="http://bip.sejmik.kielce.pl/bip_admin/zdjecia_art/15880/m2169_5.jpg" TargetMode="External"/><Relationship Id="rId2956" Type="http://schemas.openxmlformats.org/officeDocument/2006/relationships/hyperlink" Target="http://bip.sejmik.kielce.pl/bip_admin/zdjecia_art/15880/c2169.jpg" TargetMode="External"/><Relationship Id="rId2957" Type="http://schemas.openxmlformats.org/officeDocument/2006/relationships/hyperlink" Target="http://bip.sejmik.kielce.pl/bip_admin/zdjecia_art/15880/c2169_2.jpg" TargetMode="External"/><Relationship Id="rId2958" Type="http://schemas.openxmlformats.org/officeDocument/2006/relationships/hyperlink" Target="http://bip.sejmik.kielce.pl/bip_admin/zdjecia_art/15880/c2169_3.jpg" TargetMode="External"/><Relationship Id="rId2959" Type="http://schemas.openxmlformats.org/officeDocument/2006/relationships/hyperlink" Target="http://bip.sejmik.kielce.pl/bip_admin/zdjecia_art/15880/c2169_4.jpg" TargetMode="External"/><Relationship Id="rId2960" Type="http://schemas.openxmlformats.org/officeDocument/2006/relationships/hyperlink" Target="http://bip.sejmik.kielce.pl/bip_admin/zdjecia_art/15880/c2169_5.jpg" TargetMode="External"/><Relationship Id="rId2961" Type="http://schemas.openxmlformats.org/officeDocument/2006/relationships/hyperlink" Target="http://bip.sejmik.kielce.pl/bip_admin/zdjecia_art/15880/z2171.jpg" TargetMode="External"/><Relationship Id="rId2962" Type="http://schemas.openxmlformats.org/officeDocument/2006/relationships/hyperlink" Target="http://bip.sejmik.kielce.pl/bip_admin/zdjecia_art/15880/2171.jpg" TargetMode="External"/><Relationship Id="rId2963" Type="http://schemas.openxmlformats.org/officeDocument/2006/relationships/hyperlink" Target="http://bip.sejmik.kielce.pl/bip_admin/zdjecia_art/15880/2171_2.jpg" TargetMode="External"/><Relationship Id="rId2964" Type="http://schemas.openxmlformats.org/officeDocument/2006/relationships/hyperlink" Target="http://bip.sejmik.kielce.pl/bip_admin/zdjecia_art/15880/2171_3.jpg" TargetMode="External"/><Relationship Id="rId2965" Type="http://schemas.openxmlformats.org/officeDocument/2006/relationships/hyperlink" Target="http://bip.sejmik.kielce.pl/bip_admin/zdjecia_art/15880/2171_4.jpg" TargetMode="External"/><Relationship Id="rId2966" Type="http://schemas.openxmlformats.org/officeDocument/2006/relationships/hyperlink" Target="http://bip.sejmik.kielce.pl/bip_admin/zdjecia_art/15880/2171_5.jpg" TargetMode="External"/><Relationship Id="rId2967" Type="http://schemas.openxmlformats.org/officeDocument/2006/relationships/hyperlink" Target="http://bip.sejmik.kielce.pl/bip_admin/zdjecia_art/15880/m2171.jpg" TargetMode="External"/><Relationship Id="rId2968" Type="http://schemas.openxmlformats.org/officeDocument/2006/relationships/hyperlink" Target="http://bip.sejmik.kielce.pl/bip_admin/zdjecia_art/15880//m2171_2.jpg" TargetMode="External"/><Relationship Id="rId2969" Type="http://schemas.openxmlformats.org/officeDocument/2006/relationships/hyperlink" Target="http://bip.sejmik.kielce.pl/bip_admin/zdjecia_art/15880/m2171_3.jpg" TargetMode="External"/><Relationship Id="rId2970" Type="http://schemas.openxmlformats.org/officeDocument/2006/relationships/hyperlink" Target="http://bip.sejmik.kielce.pl/bip_admin/zdjecia_art/15880/m2171_4.jpg" TargetMode="External"/><Relationship Id="rId2971" Type="http://schemas.openxmlformats.org/officeDocument/2006/relationships/hyperlink" Target="http://bip.sejmik.kielce.pl/bip_admin/zdjecia_art/15880/m2171_5.jpg" TargetMode="External"/><Relationship Id="rId2972" Type="http://schemas.openxmlformats.org/officeDocument/2006/relationships/hyperlink" Target="http://bip.sejmik.kielce.pl/bip_admin/zdjecia_art/15880/c2171.jpg" TargetMode="External"/><Relationship Id="rId2973" Type="http://schemas.openxmlformats.org/officeDocument/2006/relationships/hyperlink" Target="http://bip.sejmik.kielce.pl/bip_admin/zdjecia_art/15880/c2171_2.jpg" TargetMode="External"/><Relationship Id="rId2974" Type="http://schemas.openxmlformats.org/officeDocument/2006/relationships/hyperlink" Target="http://bip.sejmik.kielce.pl/bip_admin/zdjecia_art/15880/c2171_3.jpg" TargetMode="External"/><Relationship Id="rId2975" Type="http://schemas.openxmlformats.org/officeDocument/2006/relationships/hyperlink" Target="http://bip.sejmik.kielce.pl/bip_admin/zdjecia_art/15880/c2171_4.jpg" TargetMode="External"/><Relationship Id="rId2976" Type="http://schemas.openxmlformats.org/officeDocument/2006/relationships/hyperlink" Target="http://bip.sejmik.kielce.pl/bip_admin/zdjecia_art/15880/c2171_5.jpg" TargetMode="External"/><Relationship Id="rId2977" Type="http://schemas.openxmlformats.org/officeDocument/2006/relationships/hyperlink" Target="http://bip.sejmik.kielce.pl/bip_admin/zdjecia_art/15880/z2173.jpg" TargetMode="External"/><Relationship Id="rId2978" Type="http://schemas.openxmlformats.org/officeDocument/2006/relationships/hyperlink" Target="http://bip.sejmik.kielce.pl/bip_admin/zdjecia_art/15880/2173.jpg" TargetMode="External"/><Relationship Id="rId2979" Type="http://schemas.openxmlformats.org/officeDocument/2006/relationships/hyperlink" Target="http://bip.sejmik.kielce.pl/bip_admin/zdjecia_art/15880/2173_2.jpg" TargetMode="External"/><Relationship Id="rId2980" Type="http://schemas.openxmlformats.org/officeDocument/2006/relationships/hyperlink" Target="http://bip.sejmik.kielce.pl/bip_admin/zdjecia_art/15880/2173_3.jpg" TargetMode="External"/><Relationship Id="rId2981" Type="http://schemas.openxmlformats.org/officeDocument/2006/relationships/hyperlink" Target="http://bip.sejmik.kielce.pl/bip_admin/zdjecia_art/15880/2173_4.jpg" TargetMode="External"/><Relationship Id="rId2982" Type="http://schemas.openxmlformats.org/officeDocument/2006/relationships/hyperlink" Target="http://bip.sejmik.kielce.pl/bip_admin/zdjecia_art/15880/2173_5.jpg" TargetMode="External"/><Relationship Id="rId2983" Type="http://schemas.openxmlformats.org/officeDocument/2006/relationships/hyperlink" Target="http://bip.sejmik.kielce.pl/bip_admin/zdjecia_art/15880/m2173.jpg" TargetMode="External"/><Relationship Id="rId2984" Type="http://schemas.openxmlformats.org/officeDocument/2006/relationships/hyperlink" Target="http://bip.sejmik.kielce.pl/bip_admin/zdjecia_art/15880//m2173_2.jpg" TargetMode="External"/><Relationship Id="rId2985" Type="http://schemas.openxmlformats.org/officeDocument/2006/relationships/hyperlink" Target="http://bip.sejmik.kielce.pl/bip_admin/zdjecia_art/15880/m2173_3.jpg" TargetMode="External"/><Relationship Id="rId2986" Type="http://schemas.openxmlformats.org/officeDocument/2006/relationships/hyperlink" Target="http://bip.sejmik.kielce.pl/bip_admin/zdjecia_art/15880/m2173_4.jpg" TargetMode="External"/><Relationship Id="rId2987" Type="http://schemas.openxmlformats.org/officeDocument/2006/relationships/hyperlink" Target="http://bip.sejmik.kielce.pl/bip_admin/zdjecia_art/15880/m2173_5.jpg" TargetMode="External"/><Relationship Id="rId2988" Type="http://schemas.openxmlformats.org/officeDocument/2006/relationships/hyperlink" Target="http://bip.sejmik.kielce.pl/bip_admin/zdjecia_art/15880/c2173.jpg" TargetMode="External"/><Relationship Id="rId2989" Type="http://schemas.openxmlformats.org/officeDocument/2006/relationships/hyperlink" Target="http://bip.sejmik.kielce.pl/bip_admin/zdjecia_art/15880/c2173_2.jpg" TargetMode="External"/><Relationship Id="rId2990" Type="http://schemas.openxmlformats.org/officeDocument/2006/relationships/hyperlink" Target="http://bip.sejmik.kielce.pl/bip_admin/zdjecia_art/15880/c2173_3.jpg" TargetMode="External"/><Relationship Id="rId2991" Type="http://schemas.openxmlformats.org/officeDocument/2006/relationships/hyperlink" Target="http://bip.sejmik.kielce.pl/bip_admin/zdjecia_art/15880/c2173_4.jpg" TargetMode="External"/><Relationship Id="rId2992" Type="http://schemas.openxmlformats.org/officeDocument/2006/relationships/hyperlink" Target="http://bip.sejmik.kielce.pl/bip_admin/zdjecia_art/15880/c2173_5.jpg" TargetMode="External"/><Relationship Id="rId2993" Type="http://schemas.openxmlformats.org/officeDocument/2006/relationships/hyperlink" Target="http://bip.sejmik.kielce.pl/bip_admin/zdjecia_art/15880/z2174.jpg" TargetMode="External"/><Relationship Id="rId2994" Type="http://schemas.openxmlformats.org/officeDocument/2006/relationships/hyperlink" Target="http://bip.sejmik.kielce.pl/bip_admin/zdjecia_art/15880/2174.jpg" TargetMode="External"/><Relationship Id="rId2995" Type="http://schemas.openxmlformats.org/officeDocument/2006/relationships/hyperlink" Target="http://bip.sejmik.kielce.pl/bip_admin/zdjecia_art/15880/2174_2.jpg" TargetMode="External"/><Relationship Id="rId2996" Type="http://schemas.openxmlformats.org/officeDocument/2006/relationships/hyperlink" Target="http://bip.sejmik.kielce.pl/bip_admin/zdjecia_art/15880/2174_3.jpg" TargetMode="External"/><Relationship Id="rId2997" Type="http://schemas.openxmlformats.org/officeDocument/2006/relationships/hyperlink" Target="http://bip.sejmik.kielce.pl/bip_admin/zdjecia_art/15880/2174_4.jpg" TargetMode="External"/><Relationship Id="rId2998" Type="http://schemas.openxmlformats.org/officeDocument/2006/relationships/hyperlink" Target="http://bip.sejmik.kielce.pl/bip_admin/zdjecia_art/15880/2174_5.jpg" TargetMode="External"/><Relationship Id="rId2999" Type="http://schemas.openxmlformats.org/officeDocument/2006/relationships/hyperlink" Target="http://bip.sejmik.kielce.pl/bip_admin/zdjecia_art/15880/m2174.jpg" TargetMode="External"/><Relationship Id="rId3000" Type="http://schemas.openxmlformats.org/officeDocument/2006/relationships/hyperlink" Target="http://bip.sejmik.kielce.pl/bip_admin/zdjecia_art/15880//m2174_2.jpg" TargetMode="External"/><Relationship Id="rId3001" Type="http://schemas.openxmlformats.org/officeDocument/2006/relationships/hyperlink" Target="http://bip.sejmik.kielce.pl/bip_admin/zdjecia_art/15880/m2174_3.jpg" TargetMode="External"/><Relationship Id="rId3002" Type="http://schemas.openxmlformats.org/officeDocument/2006/relationships/hyperlink" Target="http://bip.sejmik.kielce.pl/bip_admin/zdjecia_art/15880/m2174_4.jpg" TargetMode="External"/><Relationship Id="rId3003" Type="http://schemas.openxmlformats.org/officeDocument/2006/relationships/hyperlink" Target="http://bip.sejmik.kielce.pl/bip_admin/zdjecia_art/15880/m2174_5.jpg" TargetMode="External"/><Relationship Id="rId3004" Type="http://schemas.openxmlformats.org/officeDocument/2006/relationships/hyperlink" Target="http://bip.sejmik.kielce.pl/bip_admin/zdjecia_art/15880/c2174.jpg" TargetMode="External"/><Relationship Id="rId3005" Type="http://schemas.openxmlformats.org/officeDocument/2006/relationships/hyperlink" Target="http://bip.sejmik.kielce.pl/bip_admin/zdjecia_art/15880/c2174_2.jpg" TargetMode="External"/><Relationship Id="rId3006" Type="http://schemas.openxmlformats.org/officeDocument/2006/relationships/hyperlink" Target="http://bip.sejmik.kielce.pl/bip_admin/zdjecia_art/15880/c2174_3.jpg" TargetMode="External"/><Relationship Id="rId3007" Type="http://schemas.openxmlformats.org/officeDocument/2006/relationships/hyperlink" Target="http://bip.sejmik.kielce.pl/bip_admin/zdjecia_art/15880/c2174_4.jpg" TargetMode="External"/><Relationship Id="rId3008" Type="http://schemas.openxmlformats.org/officeDocument/2006/relationships/hyperlink" Target="http://bip.sejmik.kielce.pl/bip_admin/zdjecia_art/15880/c2174_5.jpg" TargetMode="External"/><Relationship Id="rId3009" Type="http://schemas.openxmlformats.org/officeDocument/2006/relationships/hyperlink" Target="http://bip.sejmik.kielce.pl/bip_admin/zdjecia_art/15880/z2177.jpg" TargetMode="External"/><Relationship Id="rId3010" Type="http://schemas.openxmlformats.org/officeDocument/2006/relationships/hyperlink" Target="http://bip.sejmik.kielce.pl/bip_admin/zdjecia_art/15880/2177.jpg" TargetMode="External"/><Relationship Id="rId3011" Type="http://schemas.openxmlformats.org/officeDocument/2006/relationships/hyperlink" Target="http://bip.sejmik.kielce.pl/bip_admin/zdjecia_art/15880/2177_2.jpg" TargetMode="External"/><Relationship Id="rId3012" Type="http://schemas.openxmlformats.org/officeDocument/2006/relationships/hyperlink" Target="http://bip.sejmik.kielce.pl/bip_admin/zdjecia_art/15880/2177_3.jpg" TargetMode="External"/><Relationship Id="rId3013" Type="http://schemas.openxmlformats.org/officeDocument/2006/relationships/hyperlink" Target="http://bip.sejmik.kielce.pl/bip_admin/zdjecia_art/15880/2177_4.jpg" TargetMode="External"/><Relationship Id="rId3014" Type="http://schemas.openxmlformats.org/officeDocument/2006/relationships/hyperlink" Target="http://bip.sejmik.kielce.pl/bip_admin/zdjecia_art/15880/2177_5.jpg" TargetMode="External"/><Relationship Id="rId3015" Type="http://schemas.openxmlformats.org/officeDocument/2006/relationships/hyperlink" Target="http://bip.sejmik.kielce.pl/bip_admin/zdjecia_art/15880/m2177.jpg" TargetMode="External"/><Relationship Id="rId3016" Type="http://schemas.openxmlformats.org/officeDocument/2006/relationships/hyperlink" Target="http://bip.sejmik.kielce.pl/bip_admin/zdjecia_art/15880//m2177_2.jpg" TargetMode="External"/><Relationship Id="rId3017" Type="http://schemas.openxmlformats.org/officeDocument/2006/relationships/hyperlink" Target="http://bip.sejmik.kielce.pl/bip_admin/zdjecia_art/15880/m2177_3.jpg" TargetMode="External"/><Relationship Id="rId3018" Type="http://schemas.openxmlformats.org/officeDocument/2006/relationships/hyperlink" Target="http://bip.sejmik.kielce.pl/bip_admin/zdjecia_art/15880/m2177_4.jpg" TargetMode="External"/><Relationship Id="rId3019" Type="http://schemas.openxmlformats.org/officeDocument/2006/relationships/hyperlink" Target="http://bip.sejmik.kielce.pl/bip_admin/zdjecia_art/15880/m2177_5.jpg" TargetMode="External"/><Relationship Id="rId3020" Type="http://schemas.openxmlformats.org/officeDocument/2006/relationships/hyperlink" Target="http://bip.sejmik.kielce.pl/bip_admin/zdjecia_art/15880/c2177.jpg" TargetMode="External"/><Relationship Id="rId3021" Type="http://schemas.openxmlformats.org/officeDocument/2006/relationships/hyperlink" Target="http://bip.sejmik.kielce.pl/bip_admin/zdjecia_art/15880/c2177_2.jpg" TargetMode="External"/><Relationship Id="rId3022" Type="http://schemas.openxmlformats.org/officeDocument/2006/relationships/hyperlink" Target="http://bip.sejmik.kielce.pl/bip_admin/zdjecia_art/15880/c2177_3.jpg" TargetMode="External"/><Relationship Id="rId3023" Type="http://schemas.openxmlformats.org/officeDocument/2006/relationships/hyperlink" Target="http://bip.sejmik.kielce.pl/bip_admin/zdjecia_art/15880/c2177_4.jpg" TargetMode="External"/><Relationship Id="rId3024" Type="http://schemas.openxmlformats.org/officeDocument/2006/relationships/hyperlink" Target="http://bip.sejmik.kielce.pl/bip_admin/zdjecia_art/15880/c2177_5.jpg" TargetMode="External"/><Relationship Id="rId3025" Type="http://schemas.openxmlformats.org/officeDocument/2006/relationships/hyperlink" Target="http://bip.sejmik.kielce.pl/bip_admin/zdjecia_art/15880/z2180.jpg" TargetMode="External"/><Relationship Id="rId3026" Type="http://schemas.openxmlformats.org/officeDocument/2006/relationships/hyperlink" Target="http://bip.sejmik.kielce.pl/bip_admin/zdjecia_art/15880/2180.jpg" TargetMode="External"/><Relationship Id="rId3027" Type="http://schemas.openxmlformats.org/officeDocument/2006/relationships/hyperlink" Target="http://bip.sejmik.kielce.pl/bip_admin/zdjecia_art/15880/2180_2.jpg" TargetMode="External"/><Relationship Id="rId3028" Type="http://schemas.openxmlformats.org/officeDocument/2006/relationships/hyperlink" Target="http://bip.sejmik.kielce.pl/bip_admin/zdjecia_art/15880/2180_3.jpg" TargetMode="External"/><Relationship Id="rId3029" Type="http://schemas.openxmlformats.org/officeDocument/2006/relationships/hyperlink" Target="http://bip.sejmik.kielce.pl/bip_admin/zdjecia_art/15880/2180_4.jpg" TargetMode="External"/><Relationship Id="rId3030" Type="http://schemas.openxmlformats.org/officeDocument/2006/relationships/hyperlink" Target="http://bip.sejmik.kielce.pl/bip_admin/zdjecia_art/15880/2180_5.jpg" TargetMode="External"/><Relationship Id="rId3031" Type="http://schemas.openxmlformats.org/officeDocument/2006/relationships/hyperlink" Target="http://bip.sejmik.kielce.pl/bip_admin/zdjecia_art/15880/m2180.jpg" TargetMode="External"/><Relationship Id="rId3032" Type="http://schemas.openxmlformats.org/officeDocument/2006/relationships/hyperlink" Target="http://bip.sejmik.kielce.pl/bip_admin/zdjecia_art/15880//m2180_2.jpg" TargetMode="External"/><Relationship Id="rId3033" Type="http://schemas.openxmlformats.org/officeDocument/2006/relationships/hyperlink" Target="http://bip.sejmik.kielce.pl/bip_admin/zdjecia_art/15880/m2180_3.jpg" TargetMode="External"/><Relationship Id="rId3034" Type="http://schemas.openxmlformats.org/officeDocument/2006/relationships/hyperlink" Target="http://bip.sejmik.kielce.pl/bip_admin/zdjecia_art/15880/m2180_4.jpg" TargetMode="External"/><Relationship Id="rId3035" Type="http://schemas.openxmlformats.org/officeDocument/2006/relationships/hyperlink" Target="http://bip.sejmik.kielce.pl/bip_admin/zdjecia_art/15880/m2180_5.jpg" TargetMode="External"/><Relationship Id="rId3036" Type="http://schemas.openxmlformats.org/officeDocument/2006/relationships/hyperlink" Target="http://bip.sejmik.kielce.pl/bip_admin/zdjecia_art/15880/c2180.jpg" TargetMode="External"/><Relationship Id="rId3037" Type="http://schemas.openxmlformats.org/officeDocument/2006/relationships/hyperlink" Target="http://bip.sejmik.kielce.pl/bip_admin/zdjecia_art/15880/c2180_2.jpg" TargetMode="External"/><Relationship Id="rId3038" Type="http://schemas.openxmlformats.org/officeDocument/2006/relationships/hyperlink" Target="http://bip.sejmik.kielce.pl/bip_admin/zdjecia_art/15880/c2180_3.jpg" TargetMode="External"/><Relationship Id="rId3039" Type="http://schemas.openxmlformats.org/officeDocument/2006/relationships/hyperlink" Target="http://bip.sejmik.kielce.pl/bip_admin/zdjecia_art/15880/c2180_4.jpg" TargetMode="External"/><Relationship Id="rId3040" Type="http://schemas.openxmlformats.org/officeDocument/2006/relationships/hyperlink" Target="http://bip.sejmik.kielce.pl/bip_admin/zdjecia_art/15880/c2180_5.jpg" TargetMode="External"/><Relationship Id="rId3041" Type="http://schemas.openxmlformats.org/officeDocument/2006/relationships/hyperlink" Target="http://bip.sejmik.kielce.pl/bip_admin/zdjecia_art/15880/z2184.jpg" TargetMode="External"/><Relationship Id="rId3042" Type="http://schemas.openxmlformats.org/officeDocument/2006/relationships/hyperlink" Target="http://bip.sejmik.kielce.pl/bip_admin/zdjecia_art/15880/2184.jpg" TargetMode="External"/><Relationship Id="rId3043" Type="http://schemas.openxmlformats.org/officeDocument/2006/relationships/hyperlink" Target="http://bip.sejmik.kielce.pl/bip_admin/zdjecia_art/15880/2184_2.jpg" TargetMode="External"/><Relationship Id="rId3044" Type="http://schemas.openxmlformats.org/officeDocument/2006/relationships/hyperlink" Target="http://bip.sejmik.kielce.pl/bip_admin/zdjecia_art/15880/2184_3.jpg" TargetMode="External"/><Relationship Id="rId3045" Type="http://schemas.openxmlformats.org/officeDocument/2006/relationships/hyperlink" Target="http://bip.sejmik.kielce.pl/bip_admin/zdjecia_art/15880/2184_4.jpg" TargetMode="External"/><Relationship Id="rId3046" Type="http://schemas.openxmlformats.org/officeDocument/2006/relationships/hyperlink" Target="http://bip.sejmik.kielce.pl/bip_admin/zdjecia_art/15880/2184_5.jpg" TargetMode="External"/><Relationship Id="rId3047" Type="http://schemas.openxmlformats.org/officeDocument/2006/relationships/hyperlink" Target="http://bip.sejmik.kielce.pl/bip_admin/zdjecia_art/15880/m2184.jpg" TargetMode="External"/><Relationship Id="rId3048" Type="http://schemas.openxmlformats.org/officeDocument/2006/relationships/hyperlink" Target="http://bip.sejmik.kielce.pl/bip_admin/zdjecia_art/15880//m2184_2.jpg" TargetMode="External"/><Relationship Id="rId3049" Type="http://schemas.openxmlformats.org/officeDocument/2006/relationships/hyperlink" Target="http://bip.sejmik.kielce.pl/bip_admin/zdjecia_art/15880/m2184_3.jpg" TargetMode="External"/><Relationship Id="rId3050" Type="http://schemas.openxmlformats.org/officeDocument/2006/relationships/hyperlink" Target="http://bip.sejmik.kielce.pl/bip_admin/zdjecia_art/15880/m2184_4.jpg" TargetMode="External"/><Relationship Id="rId3051" Type="http://schemas.openxmlformats.org/officeDocument/2006/relationships/hyperlink" Target="http://bip.sejmik.kielce.pl/bip_admin/zdjecia_art/15880/m2184_5.jpg" TargetMode="External"/><Relationship Id="rId3052" Type="http://schemas.openxmlformats.org/officeDocument/2006/relationships/hyperlink" Target="http://bip.sejmik.kielce.pl/bip_admin/zdjecia_art/15880/c2184.jpg" TargetMode="External"/><Relationship Id="rId3053" Type="http://schemas.openxmlformats.org/officeDocument/2006/relationships/hyperlink" Target="http://bip.sejmik.kielce.pl/bip_admin/zdjecia_art/15880/c2184_2.jpg" TargetMode="External"/><Relationship Id="rId3054" Type="http://schemas.openxmlformats.org/officeDocument/2006/relationships/hyperlink" Target="http://bip.sejmik.kielce.pl/bip_admin/zdjecia_art/15880/c2184_3.jpg" TargetMode="External"/><Relationship Id="rId3055" Type="http://schemas.openxmlformats.org/officeDocument/2006/relationships/hyperlink" Target="http://bip.sejmik.kielce.pl/bip_admin/zdjecia_art/15880/c2184_4.jpg" TargetMode="External"/><Relationship Id="rId3056" Type="http://schemas.openxmlformats.org/officeDocument/2006/relationships/hyperlink" Target="http://bip.sejmik.kielce.pl/bip_admin/zdjecia_art/15880/c2184_5.jpg" TargetMode="External"/><Relationship Id="rId3057" Type="http://schemas.openxmlformats.org/officeDocument/2006/relationships/hyperlink" Target="http://bip.sejmik.kielce.pl/bip_admin/zdjecia_art/15880/z2185.jpg" TargetMode="External"/><Relationship Id="rId3058" Type="http://schemas.openxmlformats.org/officeDocument/2006/relationships/hyperlink" Target="http://bip.sejmik.kielce.pl/bip_admin/zdjecia_art/15880/2185.jpg" TargetMode="External"/><Relationship Id="rId3059" Type="http://schemas.openxmlformats.org/officeDocument/2006/relationships/hyperlink" Target="http://bip.sejmik.kielce.pl/bip_admin/zdjecia_art/15880/2185_2.jpg" TargetMode="External"/><Relationship Id="rId3060" Type="http://schemas.openxmlformats.org/officeDocument/2006/relationships/hyperlink" Target="http://bip.sejmik.kielce.pl/bip_admin/zdjecia_art/15880/2185_3.jpg" TargetMode="External"/><Relationship Id="rId3061" Type="http://schemas.openxmlformats.org/officeDocument/2006/relationships/hyperlink" Target="http://bip.sejmik.kielce.pl/bip_admin/zdjecia_art/15880/2185_4.jpg" TargetMode="External"/><Relationship Id="rId3062" Type="http://schemas.openxmlformats.org/officeDocument/2006/relationships/hyperlink" Target="http://bip.sejmik.kielce.pl/bip_admin/zdjecia_art/15880/2185_5.jpg" TargetMode="External"/><Relationship Id="rId3063" Type="http://schemas.openxmlformats.org/officeDocument/2006/relationships/hyperlink" Target="http://bip.sejmik.kielce.pl/bip_admin/zdjecia_art/15880/m2185.jpg" TargetMode="External"/><Relationship Id="rId3064" Type="http://schemas.openxmlformats.org/officeDocument/2006/relationships/hyperlink" Target="http://bip.sejmik.kielce.pl/bip_admin/zdjecia_art/15880//m2185_2.jpg" TargetMode="External"/><Relationship Id="rId3065" Type="http://schemas.openxmlformats.org/officeDocument/2006/relationships/hyperlink" Target="http://bip.sejmik.kielce.pl/bip_admin/zdjecia_art/15880/m2185_3.jpg" TargetMode="External"/><Relationship Id="rId3066" Type="http://schemas.openxmlformats.org/officeDocument/2006/relationships/hyperlink" Target="http://bip.sejmik.kielce.pl/bip_admin/zdjecia_art/15880/m2185_4.jpg" TargetMode="External"/><Relationship Id="rId3067" Type="http://schemas.openxmlformats.org/officeDocument/2006/relationships/hyperlink" Target="http://bip.sejmik.kielce.pl/bip_admin/zdjecia_art/15880/m2185_5.jpg" TargetMode="External"/><Relationship Id="rId3068" Type="http://schemas.openxmlformats.org/officeDocument/2006/relationships/hyperlink" Target="http://bip.sejmik.kielce.pl/bip_admin/zdjecia_art/15880/c2185.jpg" TargetMode="External"/><Relationship Id="rId3069" Type="http://schemas.openxmlformats.org/officeDocument/2006/relationships/hyperlink" Target="http://bip.sejmik.kielce.pl/bip_admin/zdjecia_art/15880/c2185_2.jpg" TargetMode="External"/><Relationship Id="rId3070" Type="http://schemas.openxmlformats.org/officeDocument/2006/relationships/hyperlink" Target="http://bip.sejmik.kielce.pl/bip_admin/zdjecia_art/15880/c2185_3.jpg" TargetMode="External"/><Relationship Id="rId3071" Type="http://schemas.openxmlformats.org/officeDocument/2006/relationships/hyperlink" Target="http://bip.sejmik.kielce.pl/bip_admin/zdjecia_art/15880/c2185_4.jpg" TargetMode="External"/><Relationship Id="rId3072" Type="http://schemas.openxmlformats.org/officeDocument/2006/relationships/hyperlink" Target="http://bip.sejmik.kielce.pl/bip_admin/zdjecia_art/15880/c2185_5.jpg" TargetMode="External"/><Relationship Id="rId3073" Type="http://schemas.openxmlformats.org/officeDocument/2006/relationships/hyperlink" Target="http://bip.sejmik.kielce.pl/bip_admin/zdjecia_art/15880/z2188.jpg" TargetMode="External"/><Relationship Id="rId3074" Type="http://schemas.openxmlformats.org/officeDocument/2006/relationships/hyperlink" Target="http://bip.sejmik.kielce.pl/bip_admin/zdjecia_art/15880/2188.jpg" TargetMode="External"/><Relationship Id="rId3075" Type="http://schemas.openxmlformats.org/officeDocument/2006/relationships/hyperlink" Target="http://bip.sejmik.kielce.pl/bip_admin/zdjecia_art/15880/2188_2.jpg" TargetMode="External"/><Relationship Id="rId3076" Type="http://schemas.openxmlformats.org/officeDocument/2006/relationships/hyperlink" Target="http://bip.sejmik.kielce.pl/bip_admin/zdjecia_art/15880/2188_3.jpg" TargetMode="External"/><Relationship Id="rId3077" Type="http://schemas.openxmlformats.org/officeDocument/2006/relationships/hyperlink" Target="http://bip.sejmik.kielce.pl/bip_admin/zdjecia_art/15880/2188_4.jpg" TargetMode="External"/><Relationship Id="rId3078" Type="http://schemas.openxmlformats.org/officeDocument/2006/relationships/hyperlink" Target="http://bip.sejmik.kielce.pl/bip_admin/zdjecia_art/15880/2188_5.jpg" TargetMode="External"/><Relationship Id="rId3079" Type="http://schemas.openxmlformats.org/officeDocument/2006/relationships/hyperlink" Target="http://bip.sejmik.kielce.pl/bip_admin/zdjecia_art/15880/m2188.jpg" TargetMode="External"/><Relationship Id="rId3080" Type="http://schemas.openxmlformats.org/officeDocument/2006/relationships/hyperlink" Target="http://bip.sejmik.kielce.pl/bip_admin/zdjecia_art/15880//m2188_2.jpg" TargetMode="External"/><Relationship Id="rId3081" Type="http://schemas.openxmlformats.org/officeDocument/2006/relationships/hyperlink" Target="http://bip.sejmik.kielce.pl/bip_admin/zdjecia_art/15880/m2188_3.jpg" TargetMode="External"/><Relationship Id="rId3082" Type="http://schemas.openxmlformats.org/officeDocument/2006/relationships/hyperlink" Target="http://bip.sejmik.kielce.pl/bip_admin/zdjecia_art/15880/m2188_4.jpg" TargetMode="External"/><Relationship Id="rId3083" Type="http://schemas.openxmlformats.org/officeDocument/2006/relationships/hyperlink" Target="http://bip.sejmik.kielce.pl/bip_admin/zdjecia_art/15880/m2188_5.jpg" TargetMode="External"/><Relationship Id="rId3084" Type="http://schemas.openxmlformats.org/officeDocument/2006/relationships/hyperlink" Target="http://bip.sejmik.kielce.pl/bip_admin/zdjecia_art/15880/c2188.jpg" TargetMode="External"/><Relationship Id="rId3085" Type="http://schemas.openxmlformats.org/officeDocument/2006/relationships/hyperlink" Target="http://bip.sejmik.kielce.pl/bip_admin/zdjecia_art/15880/c2188_2.jpg" TargetMode="External"/><Relationship Id="rId3086" Type="http://schemas.openxmlformats.org/officeDocument/2006/relationships/hyperlink" Target="http://bip.sejmik.kielce.pl/bip_admin/zdjecia_art/15880/c2188_3.jpg" TargetMode="External"/><Relationship Id="rId3087" Type="http://schemas.openxmlformats.org/officeDocument/2006/relationships/hyperlink" Target="http://bip.sejmik.kielce.pl/bip_admin/zdjecia_art/15880/c2188_4.jpg" TargetMode="External"/><Relationship Id="rId3088" Type="http://schemas.openxmlformats.org/officeDocument/2006/relationships/hyperlink" Target="http://bip.sejmik.kielce.pl/bip_admin/zdjecia_art/15880/c2188_5.jpg" TargetMode="External"/><Relationship Id="rId3089" Type="http://schemas.openxmlformats.org/officeDocument/2006/relationships/hyperlink" Target="http://bip.sejmik.kielce.pl/bip_admin/zdjecia_art/15880/z2191.jpg" TargetMode="External"/><Relationship Id="rId3090" Type="http://schemas.openxmlformats.org/officeDocument/2006/relationships/hyperlink" Target="http://bip.sejmik.kielce.pl/bip_admin/zdjecia_art/15880/2191.jpg" TargetMode="External"/><Relationship Id="rId3091" Type="http://schemas.openxmlformats.org/officeDocument/2006/relationships/hyperlink" Target="http://bip.sejmik.kielce.pl/bip_admin/zdjecia_art/15880/2191_2.jpg" TargetMode="External"/><Relationship Id="rId3092" Type="http://schemas.openxmlformats.org/officeDocument/2006/relationships/hyperlink" Target="http://bip.sejmik.kielce.pl/bip_admin/zdjecia_art/15880/2191_3.jpg" TargetMode="External"/><Relationship Id="rId3093" Type="http://schemas.openxmlformats.org/officeDocument/2006/relationships/hyperlink" Target="http://bip.sejmik.kielce.pl/bip_admin/zdjecia_art/15880/2191_4.jpg" TargetMode="External"/><Relationship Id="rId3094" Type="http://schemas.openxmlformats.org/officeDocument/2006/relationships/hyperlink" Target="http://bip.sejmik.kielce.pl/bip_admin/zdjecia_art/15880/2191_5.jpg" TargetMode="External"/><Relationship Id="rId3095" Type="http://schemas.openxmlformats.org/officeDocument/2006/relationships/hyperlink" Target="http://bip.sejmik.kielce.pl/bip_admin/zdjecia_art/15880/m2191.jpg" TargetMode="External"/><Relationship Id="rId3096" Type="http://schemas.openxmlformats.org/officeDocument/2006/relationships/hyperlink" Target="http://bip.sejmik.kielce.pl/bip_admin/zdjecia_art/15880//m2191_2.jpg" TargetMode="External"/><Relationship Id="rId3097" Type="http://schemas.openxmlformats.org/officeDocument/2006/relationships/hyperlink" Target="http://bip.sejmik.kielce.pl/bip_admin/zdjecia_art/15880/m2191_3.jpg" TargetMode="External"/><Relationship Id="rId3098" Type="http://schemas.openxmlformats.org/officeDocument/2006/relationships/hyperlink" Target="http://bip.sejmik.kielce.pl/bip_admin/zdjecia_art/15880/m2191_4.jpg" TargetMode="External"/><Relationship Id="rId3099" Type="http://schemas.openxmlformats.org/officeDocument/2006/relationships/hyperlink" Target="http://bip.sejmik.kielce.pl/bip_admin/zdjecia_art/15880/m2191_5.jpg" TargetMode="External"/><Relationship Id="rId3100" Type="http://schemas.openxmlformats.org/officeDocument/2006/relationships/hyperlink" Target="http://bip.sejmik.kielce.pl/bip_admin/zdjecia_art/15880/c2191.jpg" TargetMode="External"/><Relationship Id="rId3101" Type="http://schemas.openxmlformats.org/officeDocument/2006/relationships/hyperlink" Target="http://bip.sejmik.kielce.pl/bip_admin/zdjecia_art/15880/c2191_2.jpg" TargetMode="External"/><Relationship Id="rId3102" Type="http://schemas.openxmlformats.org/officeDocument/2006/relationships/hyperlink" Target="http://bip.sejmik.kielce.pl/bip_admin/zdjecia_art/15880/c2191_3.jpg" TargetMode="External"/><Relationship Id="rId3103" Type="http://schemas.openxmlformats.org/officeDocument/2006/relationships/hyperlink" Target="http://bip.sejmik.kielce.pl/bip_admin/zdjecia_art/15880/c2191_4.jpg" TargetMode="External"/><Relationship Id="rId3104" Type="http://schemas.openxmlformats.org/officeDocument/2006/relationships/hyperlink" Target="http://bip.sejmik.kielce.pl/bip_admin/zdjecia_art/15880/c2191_5.jpg" TargetMode="External"/><Relationship Id="rId3105" Type="http://schemas.openxmlformats.org/officeDocument/2006/relationships/hyperlink" Target="http://bip.sejmik.kielce.pl/bip_admin/zdjecia_art/15880/z2192.jpg" TargetMode="External"/><Relationship Id="rId3106" Type="http://schemas.openxmlformats.org/officeDocument/2006/relationships/hyperlink" Target="http://bip.sejmik.kielce.pl/bip_admin/zdjecia_art/15880/2192.jpg" TargetMode="External"/><Relationship Id="rId3107" Type="http://schemas.openxmlformats.org/officeDocument/2006/relationships/hyperlink" Target="http://bip.sejmik.kielce.pl/bip_admin/zdjecia_art/15880/2192_2.jpg" TargetMode="External"/><Relationship Id="rId3108" Type="http://schemas.openxmlformats.org/officeDocument/2006/relationships/hyperlink" Target="http://bip.sejmik.kielce.pl/bip_admin/zdjecia_art/15880/2192_3.jpg" TargetMode="External"/><Relationship Id="rId3109" Type="http://schemas.openxmlformats.org/officeDocument/2006/relationships/hyperlink" Target="http://bip.sejmik.kielce.pl/bip_admin/zdjecia_art/15880/2192_4.jpg" TargetMode="External"/><Relationship Id="rId3110" Type="http://schemas.openxmlformats.org/officeDocument/2006/relationships/hyperlink" Target="http://bip.sejmik.kielce.pl/bip_admin/zdjecia_art/15880/2192_5.jpg" TargetMode="External"/><Relationship Id="rId3111" Type="http://schemas.openxmlformats.org/officeDocument/2006/relationships/hyperlink" Target="http://bip.sejmik.kielce.pl/bip_admin/zdjecia_art/15880/m2192.jpg" TargetMode="External"/><Relationship Id="rId3112" Type="http://schemas.openxmlformats.org/officeDocument/2006/relationships/hyperlink" Target="http://bip.sejmik.kielce.pl/bip_admin/zdjecia_art/15880//m2192_2.jpg" TargetMode="External"/><Relationship Id="rId3113" Type="http://schemas.openxmlformats.org/officeDocument/2006/relationships/hyperlink" Target="http://bip.sejmik.kielce.pl/bip_admin/zdjecia_art/15880/m2192_3.jpg" TargetMode="External"/><Relationship Id="rId3114" Type="http://schemas.openxmlformats.org/officeDocument/2006/relationships/hyperlink" Target="http://bip.sejmik.kielce.pl/bip_admin/zdjecia_art/15880/m2192_4.jpg" TargetMode="External"/><Relationship Id="rId3115" Type="http://schemas.openxmlformats.org/officeDocument/2006/relationships/hyperlink" Target="http://bip.sejmik.kielce.pl/bip_admin/zdjecia_art/15880/m2192_5.jpg" TargetMode="External"/><Relationship Id="rId3116" Type="http://schemas.openxmlformats.org/officeDocument/2006/relationships/hyperlink" Target="http://bip.sejmik.kielce.pl/bip_admin/zdjecia_art/15880/c2192.jpg" TargetMode="External"/><Relationship Id="rId3117" Type="http://schemas.openxmlformats.org/officeDocument/2006/relationships/hyperlink" Target="http://bip.sejmik.kielce.pl/bip_admin/zdjecia_art/15880/c2192_2.jpg" TargetMode="External"/><Relationship Id="rId3118" Type="http://schemas.openxmlformats.org/officeDocument/2006/relationships/hyperlink" Target="http://bip.sejmik.kielce.pl/bip_admin/zdjecia_art/15880/c2192_3.jpg" TargetMode="External"/><Relationship Id="rId3119" Type="http://schemas.openxmlformats.org/officeDocument/2006/relationships/hyperlink" Target="http://bip.sejmik.kielce.pl/bip_admin/zdjecia_art/15880/c2192_4.jpg" TargetMode="External"/><Relationship Id="rId3120" Type="http://schemas.openxmlformats.org/officeDocument/2006/relationships/hyperlink" Target="http://bip.sejmik.kielce.pl/bip_admin/zdjecia_art/15880/c2192_5.jpg" TargetMode="External"/><Relationship Id="rId3121" Type="http://schemas.openxmlformats.org/officeDocument/2006/relationships/hyperlink" Target="http://bip.sejmik.kielce.pl/bip_admin/zdjecia_art/15880/z2193.jpg" TargetMode="External"/><Relationship Id="rId3122" Type="http://schemas.openxmlformats.org/officeDocument/2006/relationships/hyperlink" Target="http://bip.sejmik.kielce.pl/bip_admin/zdjecia_art/15880/2193.jpg" TargetMode="External"/><Relationship Id="rId3123" Type="http://schemas.openxmlformats.org/officeDocument/2006/relationships/hyperlink" Target="http://bip.sejmik.kielce.pl/bip_admin/zdjecia_art/15880/2193_2.jpg" TargetMode="External"/><Relationship Id="rId3124" Type="http://schemas.openxmlformats.org/officeDocument/2006/relationships/hyperlink" Target="http://bip.sejmik.kielce.pl/bip_admin/zdjecia_art/15880/2193_3.jpg" TargetMode="External"/><Relationship Id="rId3125" Type="http://schemas.openxmlformats.org/officeDocument/2006/relationships/hyperlink" Target="http://bip.sejmik.kielce.pl/bip_admin/zdjecia_art/15880/2193_4.jpg" TargetMode="External"/><Relationship Id="rId3126" Type="http://schemas.openxmlformats.org/officeDocument/2006/relationships/hyperlink" Target="http://bip.sejmik.kielce.pl/bip_admin/zdjecia_art/15880/2193_5.jpg" TargetMode="External"/><Relationship Id="rId3127" Type="http://schemas.openxmlformats.org/officeDocument/2006/relationships/hyperlink" Target="http://bip.sejmik.kielce.pl/bip_admin/zdjecia_art/15880/m2193.jpg" TargetMode="External"/><Relationship Id="rId3128" Type="http://schemas.openxmlformats.org/officeDocument/2006/relationships/hyperlink" Target="http://bip.sejmik.kielce.pl/bip_admin/zdjecia_art/15880//m2193_2.jpg" TargetMode="External"/><Relationship Id="rId3129" Type="http://schemas.openxmlformats.org/officeDocument/2006/relationships/hyperlink" Target="http://bip.sejmik.kielce.pl/bip_admin/zdjecia_art/15880/m2193_3.jpg" TargetMode="External"/><Relationship Id="rId3130" Type="http://schemas.openxmlformats.org/officeDocument/2006/relationships/hyperlink" Target="http://bip.sejmik.kielce.pl/bip_admin/zdjecia_art/15880/m2193_4.jpg" TargetMode="External"/><Relationship Id="rId3131" Type="http://schemas.openxmlformats.org/officeDocument/2006/relationships/hyperlink" Target="http://bip.sejmik.kielce.pl/bip_admin/zdjecia_art/15880/m2193_5.jpg" TargetMode="External"/><Relationship Id="rId3132" Type="http://schemas.openxmlformats.org/officeDocument/2006/relationships/hyperlink" Target="http://bip.sejmik.kielce.pl/bip_admin/zdjecia_art/15880/c2193.jpg" TargetMode="External"/><Relationship Id="rId3133" Type="http://schemas.openxmlformats.org/officeDocument/2006/relationships/hyperlink" Target="http://bip.sejmik.kielce.pl/bip_admin/zdjecia_art/15880/c2193_2.jpg" TargetMode="External"/><Relationship Id="rId3134" Type="http://schemas.openxmlformats.org/officeDocument/2006/relationships/hyperlink" Target="http://bip.sejmik.kielce.pl/bip_admin/zdjecia_art/15880/c2193_3.jpg" TargetMode="External"/><Relationship Id="rId3135" Type="http://schemas.openxmlformats.org/officeDocument/2006/relationships/hyperlink" Target="http://bip.sejmik.kielce.pl/bip_admin/zdjecia_art/15880/c2193_4.jpg" TargetMode="External"/><Relationship Id="rId3136" Type="http://schemas.openxmlformats.org/officeDocument/2006/relationships/hyperlink" Target="http://bip.sejmik.kielce.pl/bip_admin/zdjecia_art/15880/c2193_5.jpg" TargetMode="External"/><Relationship Id="rId3137" Type="http://schemas.openxmlformats.org/officeDocument/2006/relationships/hyperlink" Target="http://bip.sejmik.kielce.pl/bip_admin/zdjecia_art/15880/z2194.jpg" TargetMode="External"/><Relationship Id="rId3138" Type="http://schemas.openxmlformats.org/officeDocument/2006/relationships/hyperlink" Target="http://bip.sejmik.kielce.pl/bip_admin/zdjecia_art/15880/2194.jpg" TargetMode="External"/><Relationship Id="rId3139" Type="http://schemas.openxmlformats.org/officeDocument/2006/relationships/hyperlink" Target="http://bip.sejmik.kielce.pl/bip_admin/zdjecia_art/15880/2194_2.jpg" TargetMode="External"/><Relationship Id="rId3140" Type="http://schemas.openxmlformats.org/officeDocument/2006/relationships/hyperlink" Target="http://bip.sejmik.kielce.pl/bip_admin/zdjecia_art/15880/2194_3.jpg" TargetMode="External"/><Relationship Id="rId3141" Type="http://schemas.openxmlformats.org/officeDocument/2006/relationships/hyperlink" Target="http://bip.sejmik.kielce.pl/bip_admin/zdjecia_art/15880/2194_4.jpg" TargetMode="External"/><Relationship Id="rId3142" Type="http://schemas.openxmlformats.org/officeDocument/2006/relationships/hyperlink" Target="http://bip.sejmik.kielce.pl/bip_admin/zdjecia_art/15880/2194_5.jpg" TargetMode="External"/><Relationship Id="rId3143" Type="http://schemas.openxmlformats.org/officeDocument/2006/relationships/hyperlink" Target="http://bip.sejmik.kielce.pl/bip_admin/zdjecia_art/15880/m2194.jpg" TargetMode="External"/><Relationship Id="rId3144" Type="http://schemas.openxmlformats.org/officeDocument/2006/relationships/hyperlink" Target="http://bip.sejmik.kielce.pl/bip_admin/zdjecia_art/15880//m2194_2.jpg" TargetMode="External"/><Relationship Id="rId3145" Type="http://schemas.openxmlformats.org/officeDocument/2006/relationships/hyperlink" Target="http://bip.sejmik.kielce.pl/bip_admin/zdjecia_art/15880/m2194_3.jpg" TargetMode="External"/><Relationship Id="rId3146" Type="http://schemas.openxmlformats.org/officeDocument/2006/relationships/hyperlink" Target="http://bip.sejmik.kielce.pl/bip_admin/zdjecia_art/15880/m2194_4.jpg" TargetMode="External"/><Relationship Id="rId3147" Type="http://schemas.openxmlformats.org/officeDocument/2006/relationships/hyperlink" Target="http://bip.sejmik.kielce.pl/bip_admin/zdjecia_art/15880/m2194_5.jpg" TargetMode="External"/><Relationship Id="rId3148" Type="http://schemas.openxmlformats.org/officeDocument/2006/relationships/hyperlink" Target="http://bip.sejmik.kielce.pl/bip_admin/zdjecia_art/15880/c2194.jpg" TargetMode="External"/><Relationship Id="rId3149" Type="http://schemas.openxmlformats.org/officeDocument/2006/relationships/hyperlink" Target="http://bip.sejmik.kielce.pl/bip_admin/zdjecia_art/15880/c2194_2.jpg" TargetMode="External"/><Relationship Id="rId3150" Type="http://schemas.openxmlformats.org/officeDocument/2006/relationships/hyperlink" Target="http://bip.sejmik.kielce.pl/bip_admin/zdjecia_art/15880/c2194_3.jpg" TargetMode="External"/><Relationship Id="rId3151" Type="http://schemas.openxmlformats.org/officeDocument/2006/relationships/hyperlink" Target="http://bip.sejmik.kielce.pl/bip_admin/zdjecia_art/15880/c2194_4.jpg" TargetMode="External"/><Relationship Id="rId3152" Type="http://schemas.openxmlformats.org/officeDocument/2006/relationships/hyperlink" Target="http://bip.sejmik.kielce.pl/bip_admin/zdjecia_art/15880/c2194_5.jpg" TargetMode="External"/><Relationship Id="rId3153" Type="http://schemas.openxmlformats.org/officeDocument/2006/relationships/hyperlink" Target="http://bip.sejmik.kielce.pl/bip_admin/zdjecia_art/15880/z2198.jpg" TargetMode="External"/><Relationship Id="rId3154" Type="http://schemas.openxmlformats.org/officeDocument/2006/relationships/hyperlink" Target="http://bip.sejmik.kielce.pl/bip_admin/zdjecia_art/15880/2198.jpg" TargetMode="External"/><Relationship Id="rId3155" Type="http://schemas.openxmlformats.org/officeDocument/2006/relationships/hyperlink" Target="http://bip.sejmik.kielce.pl/bip_admin/zdjecia_art/15880/2198_2.jpg" TargetMode="External"/><Relationship Id="rId3156" Type="http://schemas.openxmlformats.org/officeDocument/2006/relationships/hyperlink" Target="http://bip.sejmik.kielce.pl/bip_admin/zdjecia_art/15880/2198_3.jpg" TargetMode="External"/><Relationship Id="rId3157" Type="http://schemas.openxmlformats.org/officeDocument/2006/relationships/hyperlink" Target="http://bip.sejmik.kielce.pl/bip_admin/zdjecia_art/15880/2198_4.jpg" TargetMode="External"/><Relationship Id="rId3158" Type="http://schemas.openxmlformats.org/officeDocument/2006/relationships/hyperlink" Target="http://bip.sejmik.kielce.pl/bip_admin/zdjecia_art/15880/2198_5.jpg" TargetMode="External"/><Relationship Id="rId3159" Type="http://schemas.openxmlformats.org/officeDocument/2006/relationships/hyperlink" Target="http://bip.sejmik.kielce.pl/bip_admin/zdjecia_art/15880/m2198.jpg" TargetMode="External"/><Relationship Id="rId3160" Type="http://schemas.openxmlformats.org/officeDocument/2006/relationships/hyperlink" Target="http://bip.sejmik.kielce.pl/bip_admin/zdjecia_art/15880/m2198_2.jpg" TargetMode="External"/><Relationship Id="rId3161" Type="http://schemas.openxmlformats.org/officeDocument/2006/relationships/hyperlink" Target="http://bip.sejmik.kielce.pl/bip_admin/zdjecia_art/15880/m2198_3.jpg" TargetMode="External"/><Relationship Id="rId3162" Type="http://schemas.openxmlformats.org/officeDocument/2006/relationships/hyperlink" Target="http://bip.sejmik.kielce.pl/bip_admin/zdjecia_art/15880/m2198_4.jpg" TargetMode="External"/><Relationship Id="rId3163" Type="http://schemas.openxmlformats.org/officeDocument/2006/relationships/hyperlink" Target="http://bip.sejmik.kielce.pl/bip_admin/zdjecia_art/15880/m2198_5.jpg" TargetMode="External"/><Relationship Id="rId3164" Type="http://schemas.openxmlformats.org/officeDocument/2006/relationships/hyperlink" Target="http://bip.sejmik.kielce.pl/bip_admin/zdjecia_art/15880/c2198.jpg" TargetMode="External"/><Relationship Id="rId3165" Type="http://schemas.openxmlformats.org/officeDocument/2006/relationships/hyperlink" Target="http://bip.sejmik.kielce.pl/bip_admin/zdjecia_art/15880/c2198_2.jpg" TargetMode="External"/><Relationship Id="rId3166" Type="http://schemas.openxmlformats.org/officeDocument/2006/relationships/hyperlink" Target="http://bip.sejmik.kielce.pl/bip_admin/zdjecia_art/15880/c2198_3.jpg" TargetMode="External"/><Relationship Id="rId3167" Type="http://schemas.openxmlformats.org/officeDocument/2006/relationships/hyperlink" Target="http://bip.sejmik.kielce.pl/bip_admin/zdjecia_art/15880/c2198_4.jpg" TargetMode="External"/><Relationship Id="rId3168" Type="http://schemas.openxmlformats.org/officeDocument/2006/relationships/hyperlink" Target="http://bip.sejmik.kielce.pl/bip_admin/zdjecia_art/15880/c2198_5.jpg" TargetMode="External"/><Relationship Id="rId3169" Type="http://schemas.openxmlformats.org/officeDocument/2006/relationships/hyperlink" Target="http://bip.sejmik.kielce.pl/bip_admin/zdjecia_art/15880/z2200.jpg" TargetMode="External"/><Relationship Id="rId3170" Type="http://schemas.openxmlformats.org/officeDocument/2006/relationships/hyperlink" Target="http://bip.sejmik.kielce.pl/bip_admin/zdjecia_art/15880/2200.jpg" TargetMode="External"/><Relationship Id="rId3171" Type="http://schemas.openxmlformats.org/officeDocument/2006/relationships/hyperlink" Target="http://bip.sejmik.kielce.pl/bip_admin/zdjecia_art/15880/2200_2.jpg" TargetMode="External"/><Relationship Id="rId3172" Type="http://schemas.openxmlformats.org/officeDocument/2006/relationships/hyperlink" Target="http://bip.sejmik.kielce.pl/bip_admin/zdjecia_art/15880/2200_3.jpg" TargetMode="External"/><Relationship Id="rId3173" Type="http://schemas.openxmlformats.org/officeDocument/2006/relationships/hyperlink" Target="http://bip.sejmik.kielce.pl/bip_admin/zdjecia_art/15880/2200_4.jpg" TargetMode="External"/><Relationship Id="rId3174" Type="http://schemas.openxmlformats.org/officeDocument/2006/relationships/hyperlink" Target="http://bip.sejmik.kielce.pl/bip_admin/zdjecia_art/15880/2200_5.jpg" TargetMode="External"/><Relationship Id="rId3175" Type="http://schemas.openxmlformats.org/officeDocument/2006/relationships/hyperlink" Target="http://bip.sejmik.kielce.pl/bip_admin/zdjecia_art/15880/m2200.jpg" TargetMode="External"/><Relationship Id="rId3176" Type="http://schemas.openxmlformats.org/officeDocument/2006/relationships/hyperlink" Target="http://bip.sejmik.kielce.pl/bip_admin/zdjecia_art/15880/m2200_2.jpg" TargetMode="External"/><Relationship Id="rId3177" Type="http://schemas.openxmlformats.org/officeDocument/2006/relationships/hyperlink" Target="http://bip.sejmik.kielce.pl/bip_admin/zdjecia_art/15880/m2200_3.jpg" TargetMode="External"/><Relationship Id="rId3178" Type="http://schemas.openxmlformats.org/officeDocument/2006/relationships/hyperlink" Target="http://bip.sejmik.kielce.pl/bip_admin/zdjecia_art/15880/m2200_4.jpg" TargetMode="External"/><Relationship Id="rId3179" Type="http://schemas.openxmlformats.org/officeDocument/2006/relationships/hyperlink" Target="http://bip.sejmik.kielce.pl/bip_admin/zdjecia_art/15880/m2200_5.jpg" TargetMode="External"/><Relationship Id="rId3180" Type="http://schemas.openxmlformats.org/officeDocument/2006/relationships/hyperlink" Target="http://bip.sejmik.kielce.pl/bip_admin/zdjecia_art/15880/c2200.jpg" TargetMode="External"/><Relationship Id="rId3181" Type="http://schemas.openxmlformats.org/officeDocument/2006/relationships/hyperlink" Target="http://bip.sejmik.kielce.pl/bip_admin/zdjecia_art/15880/c2200_2.jpg" TargetMode="External"/><Relationship Id="rId3182" Type="http://schemas.openxmlformats.org/officeDocument/2006/relationships/hyperlink" Target="http://bip.sejmik.kielce.pl/bip_admin/zdjecia_art/15880/c2200_3.jpg" TargetMode="External"/><Relationship Id="rId3183" Type="http://schemas.openxmlformats.org/officeDocument/2006/relationships/hyperlink" Target="http://bip.sejmik.kielce.pl/bip_admin/zdjecia_art/15880/c2200_4.jpg" TargetMode="External"/><Relationship Id="rId3184" Type="http://schemas.openxmlformats.org/officeDocument/2006/relationships/hyperlink" Target="http://bip.sejmik.kielce.pl/bip_admin/zdjecia_art/15880/c2200_5.jpg" TargetMode="External"/><Relationship Id="rId3185" Type="http://schemas.openxmlformats.org/officeDocument/2006/relationships/hyperlink" Target="http://bip.sejmik.kielce.pl/bip_admin/zdjecia_art/15880/z2202.jpg" TargetMode="External"/><Relationship Id="rId3186" Type="http://schemas.openxmlformats.org/officeDocument/2006/relationships/hyperlink" Target="http://bip.sejmik.kielce.pl/bip_admin/zdjecia_art/15880/2202.jpg" TargetMode="External"/><Relationship Id="rId3187" Type="http://schemas.openxmlformats.org/officeDocument/2006/relationships/hyperlink" Target="http://bip.sejmik.kielce.pl/bip_admin/zdjecia_art/15880/2202_2.jpg" TargetMode="External"/><Relationship Id="rId3188" Type="http://schemas.openxmlformats.org/officeDocument/2006/relationships/hyperlink" Target="http://bip.sejmik.kielce.pl/bip_admin/zdjecia_art/15880/2202_3.jpg" TargetMode="External"/><Relationship Id="rId3189" Type="http://schemas.openxmlformats.org/officeDocument/2006/relationships/hyperlink" Target="http://bip.sejmik.kielce.pl/bip_admin/zdjecia_art/15880/2202_4.jpg" TargetMode="External"/><Relationship Id="rId3190" Type="http://schemas.openxmlformats.org/officeDocument/2006/relationships/hyperlink" Target="http://bip.sejmik.kielce.pl/bip_admin/zdjecia_art/15880/2202_5.jpg" TargetMode="External"/><Relationship Id="rId3191" Type="http://schemas.openxmlformats.org/officeDocument/2006/relationships/hyperlink" Target="http://bip.sejmik.kielce.pl/bip_admin/zdjecia_art/15880/m2202.jpg" TargetMode="External"/><Relationship Id="rId3192" Type="http://schemas.openxmlformats.org/officeDocument/2006/relationships/hyperlink" Target="http://bip.sejmik.kielce.pl/bip_admin/zdjecia_art/15880/m2202_2.jpg" TargetMode="External"/><Relationship Id="rId3193" Type="http://schemas.openxmlformats.org/officeDocument/2006/relationships/hyperlink" Target="http://bip.sejmik.kielce.pl/bip_admin/zdjecia_art/15880/m2202_3.jpg" TargetMode="External"/><Relationship Id="rId3194" Type="http://schemas.openxmlformats.org/officeDocument/2006/relationships/hyperlink" Target="http://bip.sejmik.kielce.pl/bip_admin/zdjecia_art/15880/m2202_4.jpg" TargetMode="External"/><Relationship Id="rId3195" Type="http://schemas.openxmlformats.org/officeDocument/2006/relationships/hyperlink" Target="http://bip.sejmik.kielce.pl/bip_admin/zdjecia_art/15880/m2202_5.jpg" TargetMode="External"/><Relationship Id="rId3196" Type="http://schemas.openxmlformats.org/officeDocument/2006/relationships/hyperlink" Target="http://bip.sejmik.kielce.pl/bip_admin/zdjecia_art/15880/c2202.jpg" TargetMode="External"/><Relationship Id="rId3197" Type="http://schemas.openxmlformats.org/officeDocument/2006/relationships/hyperlink" Target="http://bip.sejmik.kielce.pl/bip_admin/zdjecia_art/15880/c2202_2.jpg" TargetMode="External"/><Relationship Id="rId3198" Type="http://schemas.openxmlformats.org/officeDocument/2006/relationships/hyperlink" Target="http://bip.sejmik.kielce.pl/bip_admin/zdjecia_art/15880/c2202_3.jpg" TargetMode="External"/><Relationship Id="rId3199" Type="http://schemas.openxmlformats.org/officeDocument/2006/relationships/hyperlink" Target="http://bip.sejmik.kielce.pl/bip_admin/zdjecia_art/15880/c2202_4.jpg" TargetMode="External"/><Relationship Id="rId3200" Type="http://schemas.openxmlformats.org/officeDocument/2006/relationships/hyperlink" Target="http://bip.sejmik.kielce.pl/bip_admin/zdjecia_art/15880/c2202_5.jpg" TargetMode="External"/><Relationship Id="rId3201" Type="http://schemas.openxmlformats.org/officeDocument/2006/relationships/hyperlink" Target="http://bip.sejmik.kielce.pl/bip_admin/zdjecia_art/15880/z2203.jpg" TargetMode="External"/><Relationship Id="rId3202" Type="http://schemas.openxmlformats.org/officeDocument/2006/relationships/hyperlink" Target="http://bip.sejmik.kielce.pl/bip_admin/zdjecia_art/15880/2203.jpg" TargetMode="External"/><Relationship Id="rId3203" Type="http://schemas.openxmlformats.org/officeDocument/2006/relationships/hyperlink" Target="http://bip.sejmik.kielce.pl/bip_admin/zdjecia_art/15880/2203_2.jpg" TargetMode="External"/><Relationship Id="rId3204" Type="http://schemas.openxmlformats.org/officeDocument/2006/relationships/hyperlink" Target="http://bip.sejmik.kielce.pl/bip_admin/zdjecia_art/15880/2203_3.jpg" TargetMode="External"/><Relationship Id="rId3205" Type="http://schemas.openxmlformats.org/officeDocument/2006/relationships/hyperlink" Target="http://bip.sejmik.kielce.pl/bip_admin/zdjecia_art/15880/2203_4.jpg" TargetMode="External"/><Relationship Id="rId3206" Type="http://schemas.openxmlformats.org/officeDocument/2006/relationships/hyperlink" Target="http://bip.sejmik.kielce.pl/bip_admin/zdjecia_art/15880/2203_5.jpg" TargetMode="External"/><Relationship Id="rId3207" Type="http://schemas.openxmlformats.org/officeDocument/2006/relationships/hyperlink" Target="http://bip.sejmik.kielce.pl/bip_admin/zdjecia_art/15880/m2203.jpg" TargetMode="External"/><Relationship Id="rId3208" Type="http://schemas.openxmlformats.org/officeDocument/2006/relationships/hyperlink" Target="http://bip.sejmik.kielce.pl/bip_admin/zdjecia_art/15880/m2203_2.jpg" TargetMode="External"/><Relationship Id="rId3209" Type="http://schemas.openxmlformats.org/officeDocument/2006/relationships/hyperlink" Target="http://bip.sejmik.kielce.pl/bip_admin/zdjecia_art/15880/m2203_3.jpg" TargetMode="External"/><Relationship Id="rId3210" Type="http://schemas.openxmlformats.org/officeDocument/2006/relationships/hyperlink" Target="http://bip.sejmik.kielce.pl/bip_admin/zdjecia_art/15880/m2203_4.jpg" TargetMode="External"/><Relationship Id="rId3211" Type="http://schemas.openxmlformats.org/officeDocument/2006/relationships/hyperlink" Target="http://bip.sejmik.kielce.pl/bip_admin/zdjecia_art/15880/m2203_5.jpg" TargetMode="External"/><Relationship Id="rId3212" Type="http://schemas.openxmlformats.org/officeDocument/2006/relationships/hyperlink" Target="http://bip.sejmik.kielce.pl/bip_admin/zdjecia_art/15880/c2203.jpg" TargetMode="External"/><Relationship Id="rId3213" Type="http://schemas.openxmlformats.org/officeDocument/2006/relationships/hyperlink" Target="http://bip.sejmik.kielce.pl/bip_admin/zdjecia_art/15880/c2203_2.jpg" TargetMode="External"/><Relationship Id="rId3214" Type="http://schemas.openxmlformats.org/officeDocument/2006/relationships/hyperlink" Target="http://bip.sejmik.kielce.pl/bip_admin/zdjecia_art/15880/c2203_3.jpg" TargetMode="External"/><Relationship Id="rId3215" Type="http://schemas.openxmlformats.org/officeDocument/2006/relationships/hyperlink" Target="http://bip.sejmik.kielce.pl/bip_admin/zdjecia_art/15880/c2203_4.jpg" TargetMode="External"/><Relationship Id="rId3216" Type="http://schemas.openxmlformats.org/officeDocument/2006/relationships/hyperlink" Target="http://bip.sejmik.kielce.pl/bip_admin/zdjecia_art/15880/c2203_5.jpg" TargetMode="External"/><Relationship Id="rId3217" Type="http://schemas.openxmlformats.org/officeDocument/2006/relationships/hyperlink" Target="http://bip.sejmik.kielce.pl/bip_admin/zdjecia_art/15880/z2204.jpg" TargetMode="External"/><Relationship Id="rId3218" Type="http://schemas.openxmlformats.org/officeDocument/2006/relationships/hyperlink" Target="http://bip.sejmik.kielce.pl/bip_admin/zdjecia_art/15880/2204.jpg" TargetMode="External"/><Relationship Id="rId3219" Type="http://schemas.openxmlformats.org/officeDocument/2006/relationships/hyperlink" Target="http://bip.sejmik.kielce.pl/bip_admin/zdjecia_art/15880/2204_2.jpg" TargetMode="External"/><Relationship Id="rId3220" Type="http://schemas.openxmlformats.org/officeDocument/2006/relationships/hyperlink" Target="http://bip.sejmik.kielce.pl/bip_admin/zdjecia_art/15880/2204_3.jpg" TargetMode="External"/><Relationship Id="rId3221" Type="http://schemas.openxmlformats.org/officeDocument/2006/relationships/hyperlink" Target="http://bip.sejmik.kielce.pl/bip_admin/zdjecia_art/15880/2204_4.jpg" TargetMode="External"/><Relationship Id="rId3222" Type="http://schemas.openxmlformats.org/officeDocument/2006/relationships/hyperlink" Target="http://bip.sejmik.kielce.pl/bip_admin/zdjecia_art/15880/2204_5.jpg" TargetMode="External"/><Relationship Id="rId3223" Type="http://schemas.openxmlformats.org/officeDocument/2006/relationships/hyperlink" Target="http://bip.sejmik.kielce.pl/bip_admin/zdjecia_art/15880/m2204.jpg" TargetMode="External"/><Relationship Id="rId3224" Type="http://schemas.openxmlformats.org/officeDocument/2006/relationships/hyperlink" Target="http://bip.sejmik.kielce.pl/bip_admin/zdjecia_art/15880/m2204_2.jpg" TargetMode="External"/><Relationship Id="rId3225" Type="http://schemas.openxmlformats.org/officeDocument/2006/relationships/hyperlink" Target="http://bip.sejmik.kielce.pl/bip_admin/zdjecia_art/15880/m2204_3.jpg" TargetMode="External"/><Relationship Id="rId3226" Type="http://schemas.openxmlformats.org/officeDocument/2006/relationships/hyperlink" Target="http://bip.sejmik.kielce.pl/bip_admin/zdjecia_art/15880/m2204_4.jpg" TargetMode="External"/><Relationship Id="rId3227" Type="http://schemas.openxmlformats.org/officeDocument/2006/relationships/hyperlink" Target="http://bip.sejmik.kielce.pl/bip_admin/zdjecia_art/15880/m2204_5.jpg" TargetMode="External"/><Relationship Id="rId3228" Type="http://schemas.openxmlformats.org/officeDocument/2006/relationships/hyperlink" Target="http://bip.sejmik.kielce.pl/bip_admin/zdjecia_art/15880/c2204.jpg" TargetMode="External"/><Relationship Id="rId3229" Type="http://schemas.openxmlformats.org/officeDocument/2006/relationships/hyperlink" Target="http://bip.sejmik.kielce.pl/bip_admin/zdjecia_art/15880/c2204_2.jpg" TargetMode="External"/><Relationship Id="rId3230" Type="http://schemas.openxmlformats.org/officeDocument/2006/relationships/hyperlink" Target="http://bip.sejmik.kielce.pl/bip_admin/zdjecia_art/15880/c2204_3.jpg" TargetMode="External"/><Relationship Id="rId3231" Type="http://schemas.openxmlformats.org/officeDocument/2006/relationships/hyperlink" Target="http://bip.sejmik.kielce.pl/bip_admin/zdjecia_art/15880/c2204_4.jpg" TargetMode="External"/><Relationship Id="rId3232" Type="http://schemas.openxmlformats.org/officeDocument/2006/relationships/hyperlink" Target="http://bip.sejmik.kielce.pl/bip_admin/zdjecia_art/15880/c2204_5.jpg" TargetMode="External"/><Relationship Id="rId3233" Type="http://schemas.openxmlformats.org/officeDocument/2006/relationships/hyperlink" Target="http://bip.sejmik.kielce.pl/bip_admin/zdjecia_art/15880/z2206.jpg" TargetMode="External"/><Relationship Id="rId3234" Type="http://schemas.openxmlformats.org/officeDocument/2006/relationships/hyperlink" Target="http://bip.sejmik.kielce.pl/bip_admin/zdjecia_art/15880/2206.jpg" TargetMode="External"/><Relationship Id="rId3235" Type="http://schemas.openxmlformats.org/officeDocument/2006/relationships/hyperlink" Target="http://bip.sejmik.kielce.pl/bip_admin/zdjecia_art/15880/2206_2.jpg" TargetMode="External"/><Relationship Id="rId3236" Type="http://schemas.openxmlformats.org/officeDocument/2006/relationships/hyperlink" Target="http://bip.sejmik.kielce.pl/bip_admin/zdjecia_art/15880/2206_3.jpg" TargetMode="External"/><Relationship Id="rId3237" Type="http://schemas.openxmlformats.org/officeDocument/2006/relationships/hyperlink" Target="http://bip.sejmik.kielce.pl/bip_admin/zdjecia_art/15880/2206_4.jpg" TargetMode="External"/><Relationship Id="rId3238" Type="http://schemas.openxmlformats.org/officeDocument/2006/relationships/hyperlink" Target="http://bip.sejmik.kielce.pl/bip_admin/zdjecia_art/15880/2206_5.jpg" TargetMode="External"/><Relationship Id="rId3239" Type="http://schemas.openxmlformats.org/officeDocument/2006/relationships/hyperlink" Target="http://bip.sejmik.kielce.pl/bip_admin/zdjecia_art/15880/m2206.jpg" TargetMode="External"/><Relationship Id="rId3240" Type="http://schemas.openxmlformats.org/officeDocument/2006/relationships/hyperlink" Target="http://bip.sejmik.kielce.pl/bip_admin/zdjecia_art/15880/m2206_2.jpg" TargetMode="External"/><Relationship Id="rId3241" Type="http://schemas.openxmlformats.org/officeDocument/2006/relationships/hyperlink" Target="http://bip.sejmik.kielce.pl/bip_admin/zdjecia_art/15880/m2206_3.jpg" TargetMode="External"/><Relationship Id="rId3242" Type="http://schemas.openxmlformats.org/officeDocument/2006/relationships/hyperlink" Target="http://bip.sejmik.kielce.pl/bip_admin/zdjecia_art/15880/m2206_4.jpg" TargetMode="External"/><Relationship Id="rId3243" Type="http://schemas.openxmlformats.org/officeDocument/2006/relationships/hyperlink" Target="http://bip.sejmik.kielce.pl/bip_admin/zdjecia_art/15880/m2206_5.jpg" TargetMode="External"/><Relationship Id="rId3244" Type="http://schemas.openxmlformats.org/officeDocument/2006/relationships/hyperlink" Target="http://bip.sejmik.kielce.pl/bip_admin/zdjecia_art/15880/c2206.jpg" TargetMode="External"/><Relationship Id="rId3245" Type="http://schemas.openxmlformats.org/officeDocument/2006/relationships/hyperlink" Target="http://bip.sejmik.kielce.pl/bip_admin/zdjecia_art/15880/c2206_2.jpg" TargetMode="External"/><Relationship Id="rId3246" Type="http://schemas.openxmlformats.org/officeDocument/2006/relationships/hyperlink" Target="http://bip.sejmik.kielce.pl/bip_admin/zdjecia_art/15880/c2206_3.jpg" TargetMode="External"/><Relationship Id="rId3247" Type="http://schemas.openxmlformats.org/officeDocument/2006/relationships/hyperlink" Target="http://bip.sejmik.kielce.pl/bip_admin/zdjecia_art/15880/c2206_4.jpg" TargetMode="External"/><Relationship Id="rId3248" Type="http://schemas.openxmlformats.org/officeDocument/2006/relationships/hyperlink" Target="http://bip.sejmik.kielce.pl/bip_admin/zdjecia_art/15880/c2206_5.jpg" TargetMode="External"/><Relationship Id="rId3249" Type="http://schemas.openxmlformats.org/officeDocument/2006/relationships/hyperlink" Target="http://bip.sejmik.kielce.pl/bip_admin/zdjecia_art/15880/z2207.jpg" TargetMode="External"/><Relationship Id="rId3250" Type="http://schemas.openxmlformats.org/officeDocument/2006/relationships/hyperlink" Target="http://bip.sejmik.kielce.pl/bip_admin/zdjecia_art/15880/2207.jpg" TargetMode="External"/><Relationship Id="rId3251" Type="http://schemas.openxmlformats.org/officeDocument/2006/relationships/hyperlink" Target="http://bip.sejmik.kielce.pl/bip_admin/zdjecia_art/15880/2207_2.jpg" TargetMode="External"/><Relationship Id="rId3252" Type="http://schemas.openxmlformats.org/officeDocument/2006/relationships/hyperlink" Target="http://bip.sejmik.kielce.pl/bip_admin/zdjecia_art/15880/2207_3.jpg" TargetMode="External"/><Relationship Id="rId3253" Type="http://schemas.openxmlformats.org/officeDocument/2006/relationships/hyperlink" Target="http://bip.sejmik.kielce.pl/bip_admin/zdjecia_art/15880/2207_4.jpg" TargetMode="External"/><Relationship Id="rId3254" Type="http://schemas.openxmlformats.org/officeDocument/2006/relationships/hyperlink" Target="http://bip.sejmik.kielce.pl/bip_admin/zdjecia_art/15880/2207_5.jpg" TargetMode="External"/><Relationship Id="rId3255" Type="http://schemas.openxmlformats.org/officeDocument/2006/relationships/hyperlink" Target="http://bip.sejmik.kielce.pl/bip_admin/zdjecia_art/15880/m2207.jpg" TargetMode="External"/><Relationship Id="rId3256" Type="http://schemas.openxmlformats.org/officeDocument/2006/relationships/hyperlink" Target="http://bip.sejmik.kielce.pl/bip_admin/zdjecia_art/15880/m2207_2.jpg" TargetMode="External"/><Relationship Id="rId3257" Type="http://schemas.openxmlformats.org/officeDocument/2006/relationships/hyperlink" Target="http://bip.sejmik.kielce.pl/bip_admin/zdjecia_art/15880/m2207_3.jpg" TargetMode="External"/><Relationship Id="rId3258" Type="http://schemas.openxmlformats.org/officeDocument/2006/relationships/hyperlink" Target="http://bip.sejmik.kielce.pl/bip_admin/zdjecia_art/15880/m2207_4.jpg" TargetMode="External"/><Relationship Id="rId3259" Type="http://schemas.openxmlformats.org/officeDocument/2006/relationships/hyperlink" Target="http://bip.sejmik.kielce.pl/bip_admin/zdjecia_art/15880/m2207_5.jpg" TargetMode="External"/><Relationship Id="rId3260" Type="http://schemas.openxmlformats.org/officeDocument/2006/relationships/hyperlink" Target="http://bip.sejmik.kielce.pl/bip_admin/zdjecia_art/15880/c2207.jpg" TargetMode="External"/><Relationship Id="rId3261" Type="http://schemas.openxmlformats.org/officeDocument/2006/relationships/hyperlink" Target="http://bip.sejmik.kielce.pl/bip_admin/zdjecia_art/15880/c2207_2.jpg" TargetMode="External"/><Relationship Id="rId3262" Type="http://schemas.openxmlformats.org/officeDocument/2006/relationships/hyperlink" Target="http://bip.sejmik.kielce.pl/bip_admin/zdjecia_art/15880/c2207_3.jpg" TargetMode="External"/><Relationship Id="rId3263" Type="http://schemas.openxmlformats.org/officeDocument/2006/relationships/hyperlink" Target="http://bip.sejmik.kielce.pl/bip_admin/zdjecia_art/15880/c2207_4.jpg" TargetMode="External"/><Relationship Id="rId3264" Type="http://schemas.openxmlformats.org/officeDocument/2006/relationships/hyperlink" Target="http://bip.sejmik.kielce.pl/bip_admin/zdjecia_art/15880/c2207_5.jpg" TargetMode="External"/><Relationship Id="rId3265" Type="http://schemas.openxmlformats.org/officeDocument/2006/relationships/hyperlink" Target="http://bip.sejmik.kielce.pl/bip_admin/zdjecia_art/15880/z2208.jpg" TargetMode="External"/><Relationship Id="rId3266" Type="http://schemas.openxmlformats.org/officeDocument/2006/relationships/hyperlink" Target="http://bip.sejmik.kielce.pl/bip_admin/zdjecia_art/15880/2208.jpg" TargetMode="External"/><Relationship Id="rId3267" Type="http://schemas.openxmlformats.org/officeDocument/2006/relationships/hyperlink" Target="http://bip.sejmik.kielce.pl/bip_admin/zdjecia_art/15880/2208_2.jpg" TargetMode="External"/><Relationship Id="rId3268" Type="http://schemas.openxmlformats.org/officeDocument/2006/relationships/hyperlink" Target="http://bip.sejmik.kielce.pl/bip_admin/zdjecia_art/15880/2208_3.jpg" TargetMode="External"/><Relationship Id="rId3269" Type="http://schemas.openxmlformats.org/officeDocument/2006/relationships/hyperlink" Target="http://bip.sejmik.kielce.pl/bip_admin/zdjecia_art/15880/2208_4.jpg" TargetMode="External"/><Relationship Id="rId3270" Type="http://schemas.openxmlformats.org/officeDocument/2006/relationships/hyperlink" Target="http://bip.sejmik.kielce.pl/bip_admin/zdjecia_art/15880/2208_5.jpg" TargetMode="External"/><Relationship Id="rId3271" Type="http://schemas.openxmlformats.org/officeDocument/2006/relationships/hyperlink" Target="http://bip.sejmik.kielce.pl/bip_admin/zdjecia_art/15880/m2208.jpg" TargetMode="External"/><Relationship Id="rId3272" Type="http://schemas.openxmlformats.org/officeDocument/2006/relationships/hyperlink" Target="http://bip.sejmik.kielce.pl/bip_admin/zdjecia_art/15880/m2208_2.jpg" TargetMode="External"/><Relationship Id="rId3273" Type="http://schemas.openxmlformats.org/officeDocument/2006/relationships/hyperlink" Target="http://bip.sejmik.kielce.pl/bip_admin/zdjecia_art/15880/m2208_3.jpg" TargetMode="External"/><Relationship Id="rId3274" Type="http://schemas.openxmlformats.org/officeDocument/2006/relationships/hyperlink" Target="http://bip.sejmik.kielce.pl/bip_admin/zdjecia_art/15880/m2208_4.jpg" TargetMode="External"/><Relationship Id="rId3275" Type="http://schemas.openxmlformats.org/officeDocument/2006/relationships/hyperlink" Target="http://bip.sejmik.kielce.pl/bip_admin/zdjecia_art/15880/m2208_5.jpg" TargetMode="External"/><Relationship Id="rId3276" Type="http://schemas.openxmlformats.org/officeDocument/2006/relationships/hyperlink" Target="http://bip.sejmik.kielce.pl/bip_admin/zdjecia_art/15880/c2208.jpg" TargetMode="External"/><Relationship Id="rId3277" Type="http://schemas.openxmlformats.org/officeDocument/2006/relationships/hyperlink" Target="http://bip.sejmik.kielce.pl/bip_admin/zdjecia_art/15880/c2208_2.jpg" TargetMode="External"/><Relationship Id="rId3278" Type="http://schemas.openxmlformats.org/officeDocument/2006/relationships/hyperlink" Target="http://bip.sejmik.kielce.pl/bip_admin/zdjecia_art/15880/c2208_3.jpg" TargetMode="External"/><Relationship Id="rId3279" Type="http://schemas.openxmlformats.org/officeDocument/2006/relationships/hyperlink" Target="http://bip.sejmik.kielce.pl/bip_admin/zdjecia_art/15880/c2208_4.jpg" TargetMode="External"/><Relationship Id="rId3280" Type="http://schemas.openxmlformats.org/officeDocument/2006/relationships/hyperlink" Target="http://bip.sejmik.kielce.pl/bip_admin/zdjecia_art/15880/c2208_5.jpg" TargetMode="External"/><Relationship Id="rId3281" Type="http://schemas.openxmlformats.org/officeDocument/2006/relationships/hyperlink" Target="http://bip.sejmik.kielce.pl/bip_admin/zdjecia_art/15880/z2211.jpg" TargetMode="External"/><Relationship Id="rId3282" Type="http://schemas.openxmlformats.org/officeDocument/2006/relationships/hyperlink" Target="http://bip.sejmik.kielce.pl/bip_admin/zdjecia_art/15880/2211.jpg" TargetMode="External"/><Relationship Id="rId3283" Type="http://schemas.openxmlformats.org/officeDocument/2006/relationships/hyperlink" Target="http://bip.sejmik.kielce.pl/bip_admin/zdjecia_art/15880/2211_2.jpg" TargetMode="External"/><Relationship Id="rId3284" Type="http://schemas.openxmlformats.org/officeDocument/2006/relationships/hyperlink" Target="http://bip.sejmik.kielce.pl/bip_admin/zdjecia_art/15880/2211_3.jpg" TargetMode="External"/><Relationship Id="rId3285" Type="http://schemas.openxmlformats.org/officeDocument/2006/relationships/hyperlink" Target="http://bip.sejmik.kielce.pl/bip_admin/zdjecia_art/15880/2211_4.jpg" TargetMode="External"/><Relationship Id="rId3286" Type="http://schemas.openxmlformats.org/officeDocument/2006/relationships/hyperlink" Target="http://bip.sejmik.kielce.pl/bip_admin/zdjecia_art/15880/2211_5.jpg" TargetMode="External"/><Relationship Id="rId3287" Type="http://schemas.openxmlformats.org/officeDocument/2006/relationships/hyperlink" Target="http://bip.sejmik.kielce.pl/bip_admin/zdjecia_art/15880/m2211.jpg" TargetMode="External"/><Relationship Id="rId3288" Type="http://schemas.openxmlformats.org/officeDocument/2006/relationships/hyperlink" Target="http://bip.sejmik.kielce.pl/bip_admin/zdjecia_art/15880/m2211_2.jpg" TargetMode="External"/><Relationship Id="rId3289" Type="http://schemas.openxmlformats.org/officeDocument/2006/relationships/hyperlink" Target="http://bip.sejmik.kielce.pl/bip_admin/zdjecia_art/15880/m2211_3.jpg" TargetMode="External"/><Relationship Id="rId3290" Type="http://schemas.openxmlformats.org/officeDocument/2006/relationships/hyperlink" Target="http://bip.sejmik.kielce.pl/bip_admin/zdjecia_art/15880/m2211_4.jpg" TargetMode="External"/><Relationship Id="rId3291" Type="http://schemas.openxmlformats.org/officeDocument/2006/relationships/hyperlink" Target="http://bip.sejmik.kielce.pl/bip_admin/zdjecia_art/15880/m2211_5.jpg" TargetMode="External"/><Relationship Id="rId3292" Type="http://schemas.openxmlformats.org/officeDocument/2006/relationships/hyperlink" Target="http://bip.sejmik.kielce.pl/bip_admin/zdjecia_art/15880/c2211.jpg" TargetMode="External"/><Relationship Id="rId3293" Type="http://schemas.openxmlformats.org/officeDocument/2006/relationships/hyperlink" Target="http://bip.sejmik.kielce.pl/bip_admin/zdjecia_art/15880/c2211_2.jpg" TargetMode="External"/><Relationship Id="rId3294" Type="http://schemas.openxmlformats.org/officeDocument/2006/relationships/hyperlink" Target="http://bip.sejmik.kielce.pl/bip_admin/zdjecia_art/15880/c2211_3.jpg" TargetMode="External"/><Relationship Id="rId3295" Type="http://schemas.openxmlformats.org/officeDocument/2006/relationships/hyperlink" Target="http://bip.sejmik.kielce.pl/bip_admin/zdjecia_art/15880/c2211_4.jpg" TargetMode="External"/><Relationship Id="rId3296" Type="http://schemas.openxmlformats.org/officeDocument/2006/relationships/hyperlink" Target="http://bip.sejmik.kielce.pl/bip_admin/zdjecia_art/15880/c2211_5.jpg" TargetMode="External"/><Relationship Id="rId3297" Type="http://schemas.openxmlformats.org/officeDocument/2006/relationships/hyperlink" Target="http://bip.sejmik.kielce.pl/bip_admin/zdjecia_art/15880/z2213.jpg" TargetMode="External"/><Relationship Id="rId3298" Type="http://schemas.openxmlformats.org/officeDocument/2006/relationships/hyperlink" Target="http://bip.sejmik.kielce.pl/bip_admin/zdjecia_art/15880/2213.jpg" TargetMode="External"/><Relationship Id="rId3299" Type="http://schemas.openxmlformats.org/officeDocument/2006/relationships/hyperlink" Target="http://bip.sejmik.kielce.pl/bip_admin/zdjecia_art/15880/2213_2.jpg" TargetMode="External"/><Relationship Id="rId3300" Type="http://schemas.openxmlformats.org/officeDocument/2006/relationships/hyperlink" Target="http://bip.sejmik.kielce.pl/bip_admin/zdjecia_art/15880/2213_3.jpg" TargetMode="External"/><Relationship Id="rId3301" Type="http://schemas.openxmlformats.org/officeDocument/2006/relationships/hyperlink" Target="http://bip.sejmik.kielce.pl/bip_admin/zdjecia_art/15880/2213_4.jpg" TargetMode="External"/><Relationship Id="rId3302" Type="http://schemas.openxmlformats.org/officeDocument/2006/relationships/hyperlink" Target="http://bip.sejmik.kielce.pl/bip_admin/zdjecia_art/15880/2213_5.jpg" TargetMode="External"/><Relationship Id="rId3303" Type="http://schemas.openxmlformats.org/officeDocument/2006/relationships/hyperlink" Target="http://bip.sejmik.kielce.pl/bip_admin/zdjecia_art/15880/m2213.jpg" TargetMode="External"/><Relationship Id="rId3304" Type="http://schemas.openxmlformats.org/officeDocument/2006/relationships/hyperlink" Target="http://bip.sejmik.kielce.pl/bip_admin/zdjecia_art/15880/m2213_2.jpg" TargetMode="External"/><Relationship Id="rId3305" Type="http://schemas.openxmlformats.org/officeDocument/2006/relationships/hyperlink" Target="http://bip.sejmik.kielce.pl/bip_admin/zdjecia_art/15880/m2213_3.jpg" TargetMode="External"/><Relationship Id="rId3306" Type="http://schemas.openxmlformats.org/officeDocument/2006/relationships/hyperlink" Target="http://bip.sejmik.kielce.pl/bip_admin/zdjecia_art/15880/m2213_4.jpg" TargetMode="External"/><Relationship Id="rId3307" Type="http://schemas.openxmlformats.org/officeDocument/2006/relationships/hyperlink" Target="http://bip.sejmik.kielce.pl/bip_admin/zdjecia_art/15880/m2213_5.jpg" TargetMode="External"/><Relationship Id="rId3308" Type="http://schemas.openxmlformats.org/officeDocument/2006/relationships/hyperlink" Target="http://bip.sejmik.kielce.pl/bip_admin/zdjecia_art/15880/c2213.jpg" TargetMode="External"/><Relationship Id="rId3309" Type="http://schemas.openxmlformats.org/officeDocument/2006/relationships/hyperlink" Target="http://bip.sejmik.kielce.pl/bip_admin/zdjecia_art/15880/c2213_2.jpg" TargetMode="External"/><Relationship Id="rId3310" Type="http://schemas.openxmlformats.org/officeDocument/2006/relationships/hyperlink" Target="http://bip.sejmik.kielce.pl/bip_admin/zdjecia_art/15880/c2213_3.jpg" TargetMode="External"/><Relationship Id="rId3311" Type="http://schemas.openxmlformats.org/officeDocument/2006/relationships/hyperlink" Target="http://bip.sejmik.kielce.pl/bip_admin/zdjecia_art/15880/c2213_4.jpg" TargetMode="External"/><Relationship Id="rId3312" Type="http://schemas.openxmlformats.org/officeDocument/2006/relationships/hyperlink" Target="http://bip.sejmik.kielce.pl/bip_admin/zdjecia_art/15880/c2213_5.jpg" TargetMode="External"/><Relationship Id="rId3313" Type="http://schemas.openxmlformats.org/officeDocument/2006/relationships/hyperlink" Target="http://bip.sejmik.kielce.pl/bip_admin/zdjecia_art/15880/z2214.jpg" TargetMode="External"/><Relationship Id="rId3314" Type="http://schemas.openxmlformats.org/officeDocument/2006/relationships/hyperlink" Target="http://bip.sejmik.kielce.pl/bip_admin/zdjecia_art/15880/2214.jpg" TargetMode="External"/><Relationship Id="rId3315" Type="http://schemas.openxmlformats.org/officeDocument/2006/relationships/hyperlink" Target="http://bip.sejmik.kielce.pl/bip_admin/zdjecia_art/15880/2214_2.jpg" TargetMode="External"/><Relationship Id="rId3316" Type="http://schemas.openxmlformats.org/officeDocument/2006/relationships/hyperlink" Target="http://bip.sejmik.kielce.pl/bip_admin/zdjecia_art/15880/2214_3.jpg" TargetMode="External"/><Relationship Id="rId3317" Type="http://schemas.openxmlformats.org/officeDocument/2006/relationships/hyperlink" Target="http://bip.sejmik.kielce.pl/bip_admin/zdjecia_art/15880/2214_4.jpg" TargetMode="External"/><Relationship Id="rId3318" Type="http://schemas.openxmlformats.org/officeDocument/2006/relationships/hyperlink" Target="http://bip.sejmik.kielce.pl/bip_admin/zdjecia_art/15880/2214_5.jpg" TargetMode="External"/><Relationship Id="rId3319" Type="http://schemas.openxmlformats.org/officeDocument/2006/relationships/hyperlink" Target="http://bip.sejmik.kielce.pl/bip_admin/zdjecia_art/15880/m2214.jpg" TargetMode="External"/><Relationship Id="rId3320" Type="http://schemas.openxmlformats.org/officeDocument/2006/relationships/hyperlink" Target="http://bip.sejmik.kielce.pl/bip_admin/zdjecia_art/15880/m2213_2.jpg" TargetMode="External"/><Relationship Id="rId3321" Type="http://schemas.openxmlformats.org/officeDocument/2006/relationships/hyperlink" Target="http://bip.sejmik.kielce.pl/bip_admin/zdjecia_art/15880/m2214_3.jpg" TargetMode="External"/><Relationship Id="rId3322" Type="http://schemas.openxmlformats.org/officeDocument/2006/relationships/hyperlink" Target="http://bip.sejmik.kielce.pl/bip_admin/zdjecia_art/15880/m2214_4.jpg" TargetMode="External"/><Relationship Id="rId3323" Type="http://schemas.openxmlformats.org/officeDocument/2006/relationships/hyperlink" Target="http://bip.sejmik.kielce.pl/bip_admin/zdjecia_art/15880/m2214_5.jpg" TargetMode="External"/><Relationship Id="rId3324" Type="http://schemas.openxmlformats.org/officeDocument/2006/relationships/hyperlink" Target="http://bip.sejmik.kielce.pl/bip_admin/zdjecia_art/15880/c2214.jpg" TargetMode="External"/><Relationship Id="rId3325" Type="http://schemas.openxmlformats.org/officeDocument/2006/relationships/hyperlink" Target="http://bip.sejmik.kielce.pl/bip_admin/zdjecia_art/15880/c2214_2.jpg" TargetMode="External"/><Relationship Id="rId3326" Type="http://schemas.openxmlformats.org/officeDocument/2006/relationships/hyperlink" Target="http://bip.sejmik.kielce.pl/bip_admin/zdjecia_art/15880/c2214_3.jpg" TargetMode="External"/><Relationship Id="rId3327" Type="http://schemas.openxmlformats.org/officeDocument/2006/relationships/hyperlink" Target="http://bip.sejmik.kielce.pl/bip_admin/zdjecia_art/15880/c2214_4.jpg" TargetMode="External"/><Relationship Id="rId3328" Type="http://schemas.openxmlformats.org/officeDocument/2006/relationships/hyperlink" Target="http://bip.sejmik.kielce.pl/bip_admin/zdjecia_art/15880/c2214_5.jpg" TargetMode="External"/><Relationship Id="rId3329" Type="http://schemas.openxmlformats.org/officeDocument/2006/relationships/hyperlink" Target="http://bip.sejmik.kielce.pl/bip_admin/zdjecia_art/15880/z2216.jpg" TargetMode="External"/><Relationship Id="rId3330" Type="http://schemas.openxmlformats.org/officeDocument/2006/relationships/hyperlink" Target="http://bip.sejmik.kielce.pl/bip_admin/zdjecia_art/15880/2216.jpg" TargetMode="External"/><Relationship Id="rId3331" Type="http://schemas.openxmlformats.org/officeDocument/2006/relationships/hyperlink" Target="http://bip.sejmik.kielce.pl/bip_admin/zdjecia_art/15880/2216_2.jpg" TargetMode="External"/><Relationship Id="rId3332" Type="http://schemas.openxmlformats.org/officeDocument/2006/relationships/hyperlink" Target="http://bip.sejmik.kielce.pl/bip_admin/zdjecia_art/15880/2216_3.jpg" TargetMode="External"/><Relationship Id="rId3333" Type="http://schemas.openxmlformats.org/officeDocument/2006/relationships/hyperlink" Target="http://bip.sejmik.kielce.pl/bip_admin/zdjecia_art/15880/2216_4.jpg" TargetMode="External"/><Relationship Id="rId3334" Type="http://schemas.openxmlformats.org/officeDocument/2006/relationships/hyperlink" Target="http://bip.sejmik.kielce.pl/bip_admin/zdjecia_art/15880/2216_5.jpg" TargetMode="External"/><Relationship Id="rId3335" Type="http://schemas.openxmlformats.org/officeDocument/2006/relationships/hyperlink" Target="http://bip.sejmik.kielce.pl/bip_admin/zdjecia_art/15880/m2216.jpg" TargetMode="External"/><Relationship Id="rId3336" Type="http://schemas.openxmlformats.org/officeDocument/2006/relationships/hyperlink" Target="http://bip.sejmik.kielce.pl/bip_admin/zdjecia_art/15880/m2216_2.jpg" TargetMode="External"/><Relationship Id="rId3337" Type="http://schemas.openxmlformats.org/officeDocument/2006/relationships/hyperlink" Target="http://bip.sejmik.kielce.pl/bip_admin/zdjecia_art/15880/m2216_3.jpg" TargetMode="External"/><Relationship Id="rId3338" Type="http://schemas.openxmlformats.org/officeDocument/2006/relationships/hyperlink" Target="http://bip.sejmik.kielce.pl/bip_admin/zdjecia_art/15880/m2216_4.jpg" TargetMode="External"/><Relationship Id="rId3339" Type="http://schemas.openxmlformats.org/officeDocument/2006/relationships/hyperlink" Target="http://bip.sejmik.kielce.pl/bip_admin/zdjecia_art/15880/m2216_5.jpg" TargetMode="External"/><Relationship Id="rId3340" Type="http://schemas.openxmlformats.org/officeDocument/2006/relationships/hyperlink" Target="http://bip.sejmik.kielce.pl/bip_admin/zdjecia_art/15880/c2216.jpg" TargetMode="External"/><Relationship Id="rId3341" Type="http://schemas.openxmlformats.org/officeDocument/2006/relationships/hyperlink" Target="http://bip.sejmik.kielce.pl/bip_admin/zdjecia_art/15880/c2216_2.jpg" TargetMode="External"/><Relationship Id="rId3342" Type="http://schemas.openxmlformats.org/officeDocument/2006/relationships/hyperlink" Target="http://bip.sejmik.kielce.pl/bip_admin/zdjecia_art/15880/c2216_3.jpg" TargetMode="External"/><Relationship Id="rId3343" Type="http://schemas.openxmlformats.org/officeDocument/2006/relationships/hyperlink" Target="http://bip.sejmik.kielce.pl/bip_admin/zdjecia_art/15880/c2216_4.jpg" TargetMode="External"/><Relationship Id="rId3344" Type="http://schemas.openxmlformats.org/officeDocument/2006/relationships/hyperlink" Target="http://bip.sejmik.kielce.pl/bip_admin/zdjecia_art/15880/c2216_5.jpg" TargetMode="External"/><Relationship Id="rId3345" Type="http://schemas.openxmlformats.org/officeDocument/2006/relationships/hyperlink" Target="http://bip.sejmik.kielce.pl/bip_admin/zdjecia_art/15880/z2219.jpg" TargetMode="External"/><Relationship Id="rId3346" Type="http://schemas.openxmlformats.org/officeDocument/2006/relationships/hyperlink" Target="http://bip.sejmik.kielce.pl/bip_admin/zdjecia_art/15880/2219.jpg" TargetMode="External"/><Relationship Id="rId3347" Type="http://schemas.openxmlformats.org/officeDocument/2006/relationships/hyperlink" Target="http://bip.sejmik.kielce.pl/bip_admin/zdjecia_art/15880/2219_2.jpg" TargetMode="External"/><Relationship Id="rId3348" Type="http://schemas.openxmlformats.org/officeDocument/2006/relationships/hyperlink" Target="http://bip.sejmik.kielce.pl/bip_admin/zdjecia_art/15880/2219_3.jpg" TargetMode="External"/><Relationship Id="rId3349" Type="http://schemas.openxmlformats.org/officeDocument/2006/relationships/hyperlink" Target="http://bip.sejmik.kielce.pl/bip_admin/zdjecia_art/15880/2219_4.jpg" TargetMode="External"/><Relationship Id="rId3350" Type="http://schemas.openxmlformats.org/officeDocument/2006/relationships/hyperlink" Target="http://bip.sejmik.kielce.pl/bip_admin/zdjecia_art/15880/2219_5.jpg" TargetMode="External"/><Relationship Id="rId3351" Type="http://schemas.openxmlformats.org/officeDocument/2006/relationships/hyperlink" Target="http://bip.sejmik.kielce.pl/bip_admin/zdjecia_art/15880/m2219.jpg" TargetMode="External"/><Relationship Id="rId3352" Type="http://schemas.openxmlformats.org/officeDocument/2006/relationships/hyperlink" Target="http://bip.sejmik.kielce.pl/bip_admin/zdjecia_art/15880/m2219_2.jpg" TargetMode="External"/><Relationship Id="rId3353" Type="http://schemas.openxmlformats.org/officeDocument/2006/relationships/hyperlink" Target="http://bip.sejmik.kielce.pl/bip_admin/zdjecia_art/15880/m2219_3.jpg" TargetMode="External"/><Relationship Id="rId3354" Type="http://schemas.openxmlformats.org/officeDocument/2006/relationships/hyperlink" Target="http://bip.sejmik.kielce.pl/bip_admin/zdjecia_art/15880/m2219_4.jpg" TargetMode="External"/><Relationship Id="rId3355" Type="http://schemas.openxmlformats.org/officeDocument/2006/relationships/hyperlink" Target="http://bip.sejmik.kielce.pl/bip_admin/zdjecia_art/15880/m2219_5.jpg" TargetMode="External"/><Relationship Id="rId3356" Type="http://schemas.openxmlformats.org/officeDocument/2006/relationships/hyperlink" Target="http://bip.sejmik.kielce.pl/bip_admin/zdjecia_art/15880/c2219.jpg" TargetMode="External"/><Relationship Id="rId3357" Type="http://schemas.openxmlformats.org/officeDocument/2006/relationships/hyperlink" Target="http://bip.sejmik.kielce.pl/bip_admin/zdjecia_art/15880/c2219_2.jpg" TargetMode="External"/><Relationship Id="rId3358" Type="http://schemas.openxmlformats.org/officeDocument/2006/relationships/hyperlink" Target="http://bip.sejmik.kielce.pl/bip_admin/zdjecia_art/15880/c2219_3.jpg" TargetMode="External"/><Relationship Id="rId3359" Type="http://schemas.openxmlformats.org/officeDocument/2006/relationships/hyperlink" Target="http://bip.sejmik.kielce.pl/bip_admin/zdjecia_art/15880/c2219_4.jpg" TargetMode="External"/><Relationship Id="rId3360" Type="http://schemas.openxmlformats.org/officeDocument/2006/relationships/hyperlink" Target="http://bip.sejmik.kielce.pl/bip_admin/zdjecia_art/15880/c2219_5.jpg" TargetMode="External"/><Relationship Id="rId3361" Type="http://schemas.openxmlformats.org/officeDocument/2006/relationships/hyperlink" Target="http://bip.sejmik.kielce.pl/bip_admin/zdjecia_art/15880/z2220.jpg" TargetMode="External"/><Relationship Id="rId3362" Type="http://schemas.openxmlformats.org/officeDocument/2006/relationships/hyperlink" Target="http://bip.sejmik.kielce.pl/bip_admin/zdjecia_art/15880/2220.jpg" TargetMode="External"/><Relationship Id="rId3363" Type="http://schemas.openxmlformats.org/officeDocument/2006/relationships/hyperlink" Target="http://bip.sejmik.kielce.pl/bip_admin/zdjecia_art/15880/2220_2.jpg" TargetMode="External"/><Relationship Id="rId3364" Type="http://schemas.openxmlformats.org/officeDocument/2006/relationships/hyperlink" Target="http://bip.sejmik.kielce.pl/bip_admin/zdjecia_art/15880/2220_3.jpg" TargetMode="External"/><Relationship Id="rId3365" Type="http://schemas.openxmlformats.org/officeDocument/2006/relationships/hyperlink" Target="http://bip.sejmik.kielce.pl/bip_admin/zdjecia_art/15880/2220_4.jpg" TargetMode="External"/><Relationship Id="rId3366" Type="http://schemas.openxmlformats.org/officeDocument/2006/relationships/hyperlink" Target="http://bip.sejmik.kielce.pl/bip_admin/zdjecia_art/15880/2220_5.jpg" TargetMode="External"/><Relationship Id="rId3367" Type="http://schemas.openxmlformats.org/officeDocument/2006/relationships/hyperlink" Target="http://bip.sejmik.kielce.pl/bip_admin/zdjecia_art/15880/m2220.jpg" TargetMode="External"/><Relationship Id="rId3368" Type="http://schemas.openxmlformats.org/officeDocument/2006/relationships/hyperlink" Target="http://bip.sejmik.kielce.pl/bip_admin/zdjecia_art/15880/m2220_2.jpg" TargetMode="External"/><Relationship Id="rId3369" Type="http://schemas.openxmlformats.org/officeDocument/2006/relationships/hyperlink" Target="http://bip.sejmik.kielce.pl/bip_admin/zdjecia_art/15880/m2220_3.jpg" TargetMode="External"/><Relationship Id="rId3370" Type="http://schemas.openxmlformats.org/officeDocument/2006/relationships/hyperlink" Target="http://bip.sejmik.kielce.pl/bip_admin/zdjecia_art/15880/m2220_4.jpg" TargetMode="External"/><Relationship Id="rId3371" Type="http://schemas.openxmlformats.org/officeDocument/2006/relationships/hyperlink" Target="http://bip.sejmik.kielce.pl/bip_admin/zdjecia_art/15880/m2220_5.jpg" TargetMode="External"/><Relationship Id="rId3372" Type="http://schemas.openxmlformats.org/officeDocument/2006/relationships/hyperlink" Target="http://bip.sejmik.kielce.pl/bip_admin/zdjecia_art/15880/c2220.jpg" TargetMode="External"/><Relationship Id="rId3373" Type="http://schemas.openxmlformats.org/officeDocument/2006/relationships/hyperlink" Target="http://bip.sejmik.kielce.pl/bip_admin/zdjecia_art/15880/c2220_2.jpg" TargetMode="External"/><Relationship Id="rId3374" Type="http://schemas.openxmlformats.org/officeDocument/2006/relationships/hyperlink" Target="http://bip.sejmik.kielce.pl/bip_admin/zdjecia_art/15880/c2220_3.jpg" TargetMode="External"/><Relationship Id="rId3375" Type="http://schemas.openxmlformats.org/officeDocument/2006/relationships/hyperlink" Target="http://bip.sejmik.kielce.pl/bip_admin/zdjecia_art/15880/c2220_4.jpg" TargetMode="External"/><Relationship Id="rId3376" Type="http://schemas.openxmlformats.org/officeDocument/2006/relationships/hyperlink" Target="http://bip.sejmik.kielce.pl/bip_admin/zdjecia_art/15880/c2220_5.jpg" TargetMode="External"/><Relationship Id="rId3377" Type="http://schemas.openxmlformats.org/officeDocument/2006/relationships/hyperlink" Target="http://bip.sejmik.kielce.pl/bip_admin/zdjecia_art/15880/z2221.jpg" TargetMode="External"/><Relationship Id="rId3378" Type="http://schemas.openxmlformats.org/officeDocument/2006/relationships/hyperlink" Target="http://bip.sejmik.kielce.pl/bip_admin/zdjecia_art/15880/2221.jpg" TargetMode="External"/><Relationship Id="rId3379" Type="http://schemas.openxmlformats.org/officeDocument/2006/relationships/hyperlink" Target="http://bip.sejmik.kielce.pl/bip_admin/zdjecia_art/15880/2221_2.jpg" TargetMode="External"/><Relationship Id="rId3380" Type="http://schemas.openxmlformats.org/officeDocument/2006/relationships/hyperlink" Target="http://bip.sejmik.kielce.pl/bip_admin/zdjecia_art/15880/2221_3.jpg" TargetMode="External"/><Relationship Id="rId3381" Type="http://schemas.openxmlformats.org/officeDocument/2006/relationships/hyperlink" Target="http://bip.sejmik.kielce.pl/bip_admin/zdjecia_art/15880/2221_4.jpg" TargetMode="External"/><Relationship Id="rId3382" Type="http://schemas.openxmlformats.org/officeDocument/2006/relationships/hyperlink" Target="http://bip.sejmik.kielce.pl/bip_admin/zdjecia_art/15880/2221_5.jpg" TargetMode="External"/><Relationship Id="rId3383" Type="http://schemas.openxmlformats.org/officeDocument/2006/relationships/hyperlink" Target="http://bip.sejmik.kielce.pl/bip_admin/zdjecia_art/15880/m2221.jpg" TargetMode="External"/><Relationship Id="rId3384" Type="http://schemas.openxmlformats.org/officeDocument/2006/relationships/hyperlink" Target="http://bip.sejmik.kielce.pl/bip_admin/zdjecia_art/15880/m2221_2.jpg" TargetMode="External"/><Relationship Id="rId3385" Type="http://schemas.openxmlformats.org/officeDocument/2006/relationships/hyperlink" Target="http://bip.sejmik.kielce.pl/bip_admin/zdjecia_art/15880/m2221_3.jpg" TargetMode="External"/><Relationship Id="rId3386" Type="http://schemas.openxmlformats.org/officeDocument/2006/relationships/hyperlink" Target="http://bip.sejmik.kielce.pl/bip_admin/zdjecia_art/15880/m2221_4.jpg" TargetMode="External"/><Relationship Id="rId3387" Type="http://schemas.openxmlformats.org/officeDocument/2006/relationships/hyperlink" Target="http://bip.sejmik.kielce.pl/bip_admin/zdjecia_art/15880/m2221_5.jpg" TargetMode="External"/><Relationship Id="rId3388" Type="http://schemas.openxmlformats.org/officeDocument/2006/relationships/hyperlink" Target="http://bip.sejmik.kielce.pl/bip_admin/zdjecia_art/15880/c2221.jpg" TargetMode="External"/><Relationship Id="rId3389" Type="http://schemas.openxmlformats.org/officeDocument/2006/relationships/hyperlink" Target="http://bip.sejmik.kielce.pl/bip_admin/zdjecia_art/15880/c2221_2.jpg" TargetMode="External"/><Relationship Id="rId3390" Type="http://schemas.openxmlformats.org/officeDocument/2006/relationships/hyperlink" Target="http://bip.sejmik.kielce.pl/bip_admin/zdjecia_art/15880/c2221_3.jpg" TargetMode="External"/><Relationship Id="rId3391" Type="http://schemas.openxmlformats.org/officeDocument/2006/relationships/hyperlink" Target="http://bip.sejmik.kielce.pl/bip_admin/zdjecia_art/15880/c2221_4.jpg" TargetMode="External"/><Relationship Id="rId3392" Type="http://schemas.openxmlformats.org/officeDocument/2006/relationships/hyperlink" Target="http://bip.sejmik.kielce.pl/bip_admin/zdjecia_art/15880/c2221_5.jpg" TargetMode="External"/><Relationship Id="rId3393" Type="http://schemas.openxmlformats.org/officeDocument/2006/relationships/hyperlink" Target="http://bip.sejmik.kielce.pl/bip_admin/zdjecia_art/15880/z2223.jpg" TargetMode="External"/><Relationship Id="rId3394" Type="http://schemas.openxmlformats.org/officeDocument/2006/relationships/hyperlink" Target="http://bip.sejmik.kielce.pl/bip_admin/zdjecia_art/15880/2223.jpg" TargetMode="External"/><Relationship Id="rId3395" Type="http://schemas.openxmlformats.org/officeDocument/2006/relationships/hyperlink" Target="http://bip.sejmik.kielce.pl/bip_admin/zdjecia_art/15880/2223_2.jpg" TargetMode="External"/><Relationship Id="rId3396" Type="http://schemas.openxmlformats.org/officeDocument/2006/relationships/hyperlink" Target="http://bip.sejmik.kielce.pl/bip_admin/zdjecia_art/15880/2223_3.jpg" TargetMode="External"/><Relationship Id="rId3397" Type="http://schemas.openxmlformats.org/officeDocument/2006/relationships/hyperlink" Target="http://bip.sejmik.kielce.pl/bip_admin/zdjecia_art/15880/2223_4.jpg" TargetMode="External"/><Relationship Id="rId3398" Type="http://schemas.openxmlformats.org/officeDocument/2006/relationships/hyperlink" Target="http://bip.sejmik.kielce.pl/bip_admin/zdjecia_art/15880/2223_5.jpg" TargetMode="External"/><Relationship Id="rId3399" Type="http://schemas.openxmlformats.org/officeDocument/2006/relationships/hyperlink" Target="http://bip.sejmik.kielce.pl/bip_admin/zdjecia_art/15880/m2223.jpg" TargetMode="External"/><Relationship Id="rId3400" Type="http://schemas.openxmlformats.org/officeDocument/2006/relationships/hyperlink" Target="http://bip.sejmik.kielce.pl/bip_admin/zdjecia_art/15880/m2223_2.jpg" TargetMode="External"/><Relationship Id="rId3401" Type="http://schemas.openxmlformats.org/officeDocument/2006/relationships/hyperlink" Target="http://bip.sejmik.kielce.pl/bip_admin/zdjecia_art/15880/m2223_3.jpg" TargetMode="External"/><Relationship Id="rId3402" Type="http://schemas.openxmlformats.org/officeDocument/2006/relationships/hyperlink" Target="http://bip.sejmik.kielce.pl/bip_admin/zdjecia_art/15880/m2223_4.jpg" TargetMode="External"/><Relationship Id="rId3403" Type="http://schemas.openxmlformats.org/officeDocument/2006/relationships/hyperlink" Target="http://bip.sejmik.kielce.pl/bip_admin/zdjecia_art/15880/m2223_5.jpg" TargetMode="External"/><Relationship Id="rId3404" Type="http://schemas.openxmlformats.org/officeDocument/2006/relationships/hyperlink" Target="http://bip.sejmik.kielce.pl/bip_admin/zdjecia_art/15880/c2223.jpg" TargetMode="External"/><Relationship Id="rId3405" Type="http://schemas.openxmlformats.org/officeDocument/2006/relationships/hyperlink" Target="http://bip.sejmik.kielce.pl/bip_admin/zdjecia_art/15880/c2223_2.jpg" TargetMode="External"/><Relationship Id="rId3406" Type="http://schemas.openxmlformats.org/officeDocument/2006/relationships/hyperlink" Target="http://bip.sejmik.kielce.pl/bip_admin/zdjecia_art/15880/c2223_3.jpg" TargetMode="External"/><Relationship Id="rId3407" Type="http://schemas.openxmlformats.org/officeDocument/2006/relationships/hyperlink" Target="http://bip.sejmik.kielce.pl/bip_admin/zdjecia_art/15880/c2223_4.jpg" TargetMode="External"/><Relationship Id="rId3408" Type="http://schemas.openxmlformats.org/officeDocument/2006/relationships/hyperlink" Target="http://bip.sejmik.kielce.pl/bip_admin/zdjecia_art/15880/c2223_5.jpg" TargetMode="External"/><Relationship Id="rId3409" Type="http://schemas.openxmlformats.org/officeDocument/2006/relationships/hyperlink" Target="http://bip.sejmik.kielce.pl/bip_admin/zdjecia_art/15880/z2224.jpg" TargetMode="External"/><Relationship Id="rId3410" Type="http://schemas.openxmlformats.org/officeDocument/2006/relationships/hyperlink" Target="http://bip.sejmik.kielce.pl/bip_admin/zdjecia_art/15880/2224.jpg" TargetMode="External"/><Relationship Id="rId3411" Type="http://schemas.openxmlformats.org/officeDocument/2006/relationships/hyperlink" Target="http://bip.sejmik.kielce.pl/bip_admin/zdjecia_art/15880/2224_2.jpg" TargetMode="External"/><Relationship Id="rId3412" Type="http://schemas.openxmlformats.org/officeDocument/2006/relationships/hyperlink" Target="http://bip.sejmik.kielce.pl/bip_admin/zdjecia_art/15880/2224_3.jpg" TargetMode="External"/><Relationship Id="rId3413" Type="http://schemas.openxmlformats.org/officeDocument/2006/relationships/hyperlink" Target="http://bip.sejmik.kielce.pl/bip_admin/zdjecia_art/15880/2224_4.jpg" TargetMode="External"/><Relationship Id="rId3414" Type="http://schemas.openxmlformats.org/officeDocument/2006/relationships/hyperlink" Target="http://bip.sejmik.kielce.pl/bip_admin/zdjecia_art/15880/2224_5.jpg" TargetMode="External"/><Relationship Id="rId3415" Type="http://schemas.openxmlformats.org/officeDocument/2006/relationships/hyperlink" Target="http://bip.sejmik.kielce.pl/bip_admin/zdjecia_art/15880/m2224.jpg" TargetMode="External"/><Relationship Id="rId3416" Type="http://schemas.openxmlformats.org/officeDocument/2006/relationships/hyperlink" Target="http://bip.sejmik.kielce.pl/bip_admin/zdjecia_art/15880/m2224_2.jpg" TargetMode="External"/><Relationship Id="rId3417" Type="http://schemas.openxmlformats.org/officeDocument/2006/relationships/hyperlink" Target="http://bip.sejmik.kielce.pl/bip_admin/zdjecia_art/15880/m2224_3.jpg" TargetMode="External"/><Relationship Id="rId3418" Type="http://schemas.openxmlformats.org/officeDocument/2006/relationships/hyperlink" Target="http://bip.sejmik.kielce.pl/bip_admin/zdjecia_art/15880/m2224_4.jpg" TargetMode="External"/><Relationship Id="rId3419" Type="http://schemas.openxmlformats.org/officeDocument/2006/relationships/hyperlink" Target="http://bip.sejmik.kielce.pl/bip_admin/zdjecia_art/15880/m2224_5.jpg" TargetMode="External"/><Relationship Id="rId3420" Type="http://schemas.openxmlformats.org/officeDocument/2006/relationships/hyperlink" Target="http://bip.sejmik.kielce.pl/bip_admin/zdjecia_art/15880/c2224.jpg" TargetMode="External"/><Relationship Id="rId3421" Type="http://schemas.openxmlformats.org/officeDocument/2006/relationships/hyperlink" Target="http://bip.sejmik.kielce.pl/bip_admin/zdjecia_art/15880/c2224_2.jpg" TargetMode="External"/><Relationship Id="rId3422" Type="http://schemas.openxmlformats.org/officeDocument/2006/relationships/hyperlink" Target="http://bip.sejmik.kielce.pl/bip_admin/zdjecia_art/15880/c2224_3.jpg" TargetMode="External"/><Relationship Id="rId3423" Type="http://schemas.openxmlformats.org/officeDocument/2006/relationships/hyperlink" Target="http://bip.sejmik.kielce.pl/bip_admin/zdjecia_art/15880/c2224_4.jpg" TargetMode="External"/><Relationship Id="rId3424" Type="http://schemas.openxmlformats.org/officeDocument/2006/relationships/hyperlink" Target="http://bip.sejmik.kielce.pl/bip_admin/zdjecia_art/15880/c2224_5.jpg" TargetMode="External"/><Relationship Id="rId3425" Type="http://schemas.openxmlformats.org/officeDocument/2006/relationships/hyperlink" Target="http://bip.sejmik.kielce.pl/bip_admin/zdjecia_art/15880/z2225.jpg" TargetMode="External"/><Relationship Id="rId3426" Type="http://schemas.openxmlformats.org/officeDocument/2006/relationships/hyperlink" Target="http://bip.sejmik.kielce.pl/bip_admin/zdjecia_art/15880/2225.jpg" TargetMode="External"/><Relationship Id="rId3427" Type="http://schemas.openxmlformats.org/officeDocument/2006/relationships/hyperlink" Target="http://bip.sejmik.kielce.pl/bip_admin/zdjecia_art/15880/2225_2.jpg" TargetMode="External"/><Relationship Id="rId3428" Type="http://schemas.openxmlformats.org/officeDocument/2006/relationships/hyperlink" Target="http://bip.sejmik.kielce.pl/bip_admin/zdjecia_art/15880/2225_3.jpg" TargetMode="External"/><Relationship Id="rId3429" Type="http://schemas.openxmlformats.org/officeDocument/2006/relationships/hyperlink" Target="http://bip.sejmik.kielce.pl/bip_admin/zdjecia_art/15880/2225_4.jpg" TargetMode="External"/><Relationship Id="rId3430" Type="http://schemas.openxmlformats.org/officeDocument/2006/relationships/hyperlink" Target="http://bip.sejmik.kielce.pl/bip_admin/zdjecia_art/15880/2225_5.jpg" TargetMode="External"/><Relationship Id="rId3431" Type="http://schemas.openxmlformats.org/officeDocument/2006/relationships/hyperlink" Target="http://bip.sejmik.kielce.pl/bip_admin/zdjecia_art/15880/m2225.jpg" TargetMode="External"/><Relationship Id="rId3432" Type="http://schemas.openxmlformats.org/officeDocument/2006/relationships/hyperlink" Target="http://bip.sejmik.kielce.pl/bip_admin/zdjecia_art/15880/m2225_2.jpg" TargetMode="External"/><Relationship Id="rId3433" Type="http://schemas.openxmlformats.org/officeDocument/2006/relationships/hyperlink" Target="http://bip.sejmik.kielce.pl/bip_admin/zdjecia_art/15880/m2225_3.jpg" TargetMode="External"/><Relationship Id="rId3434" Type="http://schemas.openxmlformats.org/officeDocument/2006/relationships/hyperlink" Target="http://bip.sejmik.kielce.pl/bip_admin/zdjecia_art/15880/m2225_4.jpg" TargetMode="External"/><Relationship Id="rId3435" Type="http://schemas.openxmlformats.org/officeDocument/2006/relationships/hyperlink" Target="http://bip.sejmik.kielce.pl/bip_admin/zdjecia_art/15880/m2225_5.jpg" TargetMode="External"/><Relationship Id="rId3436" Type="http://schemas.openxmlformats.org/officeDocument/2006/relationships/hyperlink" Target="http://bip.sejmik.kielce.pl/bip_admin/zdjecia_art/15880/c2225.jpg" TargetMode="External"/><Relationship Id="rId3437" Type="http://schemas.openxmlformats.org/officeDocument/2006/relationships/hyperlink" Target="http://bip.sejmik.kielce.pl/bip_admin/zdjecia_art/15880/c2225_2.jpg" TargetMode="External"/><Relationship Id="rId3438" Type="http://schemas.openxmlformats.org/officeDocument/2006/relationships/hyperlink" Target="http://bip.sejmik.kielce.pl/bip_admin/zdjecia_art/15880/c2225_3.jpg" TargetMode="External"/><Relationship Id="rId3439" Type="http://schemas.openxmlformats.org/officeDocument/2006/relationships/hyperlink" Target="http://bip.sejmik.kielce.pl/bip_admin/zdjecia_art/15880/c2225_4.jpg" TargetMode="External"/><Relationship Id="rId3440" Type="http://schemas.openxmlformats.org/officeDocument/2006/relationships/hyperlink" Target="http://bip.sejmik.kielce.pl/bip_admin/zdjecia_art/15880/c2225_5.jpg" TargetMode="External"/><Relationship Id="rId3441" Type="http://schemas.openxmlformats.org/officeDocument/2006/relationships/hyperlink" Target="http://bip.sejmik.kielce.pl/bip_admin/zdjecia_art/15880/z2226.jpg" TargetMode="External"/><Relationship Id="rId3442" Type="http://schemas.openxmlformats.org/officeDocument/2006/relationships/hyperlink" Target="http://bip.sejmik.kielce.pl/bip_admin/zdjecia_art/15880/2226.jpg" TargetMode="External"/><Relationship Id="rId3443" Type="http://schemas.openxmlformats.org/officeDocument/2006/relationships/hyperlink" Target="http://bip.sejmik.kielce.pl/bip_admin/zdjecia_art/15880/2226_2.jpg" TargetMode="External"/><Relationship Id="rId3444" Type="http://schemas.openxmlformats.org/officeDocument/2006/relationships/hyperlink" Target="http://bip.sejmik.kielce.pl/bip_admin/zdjecia_art/15880/2226_3.jpg" TargetMode="External"/><Relationship Id="rId3445" Type="http://schemas.openxmlformats.org/officeDocument/2006/relationships/hyperlink" Target="http://bip.sejmik.kielce.pl/bip_admin/zdjecia_art/15880/2226_4.jpg" TargetMode="External"/><Relationship Id="rId3446" Type="http://schemas.openxmlformats.org/officeDocument/2006/relationships/hyperlink" Target="http://bip.sejmik.kielce.pl/bip_admin/zdjecia_art/15880/2226_5.jpg" TargetMode="External"/><Relationship Id="rId3447" Type="http://schemas.openxmlformats.org/officeDocument/2006/relationships/hyperlink" Target="http://bip.sejmik.kielce.pl/bip_admin/zdjecia_art/15880/m2226.jpg" TargetMode="External"/><Relationship Id="rId3448" Type="http://schemas.openxmlformats.org/officeDocument/2006/relationships/hyperlink" Target="http://bip.sejmik.kielce.pl/bip_admin/zdjecia_art/15880/m2226_2.jpg" TargetMode="External"/><Relationship Id="rId3449" Type="http://schemas.openxmlformats.org/officeDocument/2006/relationships/hyperlink" Target="http://bip.sejmik.kielce.pl/bip_admin/zdjecia_art/15880/m2226_3.jpg" TargetMode="External"/><Relationship Id="rId3450" Type="http://schemas.openxmlformats.org/officeDocument/2006/relationships/hyperlink" Target="http://bip.sejmik.kielce.pl/bip_admin/zdjecia_art/15880/m2226_4.jpg" TargetMode="External"/><Relationship Id="rId3451" Type="http://schemas.openxmlformats.org/officeDocument/2006/relationships/hyperlink" Target="http://bip.sejmik.kielce.pl/bip_admin/zdjecia_art/15880/m2226_5.jpg" TargetMode="External"/><Relationship Id="rId3452" Type="http://schemas.openxmlformats.org/officeDocument/2006/relationships/hyperlink" Target="http://bip.sejmik.kielce.pl/bip_admin/zdjecia_art/15880/c2226.jpg" TargetMode="External"/><Relationship Id="rId3453" Type="http://schemas.openxmlformats.org/officeDocument/2006/relationships/hyperlink" Target="http://bip.sejmik.kielce.pl/bip_admin/zdjecia_art/15880/c2226_2.jpg" TargetMode="External"/><Relationship Id="rId3454" Type="http://schemas.openxmlformats.org/officeDocument/2006/relationships/hyperlink" Target="http://bip.sejmik.kielce.pl/bip_admin/zdjecia_art/15880/c2226_3.jpg" TargetMode="External"/><Relationship Id="rId3455" Type="http://schemas.openxmlformats.org/officeDocument/2006/relationships/hyperlink" Target="http://bip.sejmik.kielce.pl/bip_admin/zdjecia_art/15880/c2226_4.jpg" TargetMode="External"/><Relationship Id="rId3456" Type="http://schemas.openxmlformats.org/officeDocument/2006/relationships/hyperlink" Target="http://bip.sejmik.kielce.pl/bip_admin/zdjecia_art/15880/c2226_5.jpg" TargetMode="External"/><Relationship Id="rId3457" Type="http://schemas.openxmlformats.org/officeDocument/2006/relationships/hyperlink" Target="http://bip.sejmik.kielce.pl/bip_admin/zdjecia_art/15880/z2227.jpg" TargetMode="External"/><Relationship Id="rId3458" Type="http://schemas.openxmlformats.org/officeDocument/2006/relationships/hyperlink" Target="http://bip.sejmik.kielce.pl/bip_admin/zdjecia_art/15880/2227.jpg" TargetMode="External"/><Relationship Id="rId3459" Type="http://schemas.openxmlformats.org/officeDocument/2006/relationships/hyperlink" Target="http://bip.sejmik.kielce.pl/bip_admin/zdjecia_art/15880/2227_2.jpg" TargetMode="External"/><Relationship Id="rId3460" Type="http://schemas.openxmlformats.org/officeDocument/2006/relationships/hyperlink" Target="http://bip.sejmik.kielce.pl/bip_admin/zdjecia_art/15880/2227_3.jpg" TargetMode="External"/><Relationship Id="rId3461" Type="http://schemas.openxmlformats.org/officeDocument/2006/relationships/hyperlink" Target="http://bip.sejmik.kielce.pl/bip_admin/zdjecia_art/15880/2227_4.jpg" TargetMode="External"/><Relationship Id="rId3462" Type="http://schemas.openxmlformats.org/officeDocument/2006/relationships/hyperlink" Target="http://bip.sejmik.kielce.pl/bip_admin/zdjecia_art/15880/2227_5.jpg" TargetMode="External"/><Relationship Id="rId3463" Type="http://schemas.openxmlformats.org/officeDocument/2006/relationships/hyperlink" Target="http://bip.sejmik.kielce.pl/bip_admin/zdjecia_art/15880/m2227.jpg" TargetMode="External"/><Relationship Id="rId3464" Type="http://schemas.openxmlformats.org/officeDocument/2006/relationships/hyperlink" Target="http://bip.sejmik.kielce.pl/bip_admin/zdjecia_art/15880/m2227_2.jpg" TargetMode="External"/><Relationship Id="rId3465" Type="http://schemas.openxmlformats.org/officeDocument/2006/relationships/hyperlink" Target="http://bip.sejmik.kielce.pl/bip_admin/zdjecia_art/15880/m2227_3.jpg" TargetMode="External"/><Relationship Id="rId3466" Type="http://schemas.openxmlformats.org/officeDocument/2006/relationships/hyperlink" Target="http://bip.sejmik.kielce.pl/bip_admin/zdjecia_art/15880/m2227_4.jpg" TargetMode="External"/><Relationship Id="rId3467" Type="http://schemas.openxmlformats.org/officeDocument/2006/relationships/hyperlink" Target="http://bip.sejmik.kielce.pl/bip_admin/zdjecia_art/15880/m2227_5.jpg" TargetMode="External"/><Relationship Id="rId3468" Type="http://schemas.openxmlformats.org/officeDocument/2006/relationships/hyperlink" Target="http://bip.sejmik.kielce.pl/bip_admin/zdjecia_art/15880/c2227.jpg" TargetMode="External"/><Relationship Id="rId3469" Type="http://schemas.openxmlformats.org/officeDocument/2006/relationships/hyperlink" Target="http://bip.sejmik.kielce.pl/bip_admin/zdjecia_art/15880/c2227_2.jpg" TargetMode="External"/><Relationship Id="rId3470" Type="http://schemas.openxmlformats.org/officeDocument/2006/relationships/hyperlink" Target="http://bip.sejmik.kielce.pl/bip_admin/zdjecia_art/15880/c2227_3.jpg" TargetMode="External"/><Relationship Id="rId3471" Type="http://schemas.openxmlformats.org/officeDocument/2006/relationships/hyperlink" Target="http://bip.sejmik.kielce.pl/bip_admin/zdjecia_art/15880/c2227_4.jpg" TargetMode="External"/><Relationship Id="rId3472" Type="http://schemas.openxmlformats.org/officeDocument/2006/relationships/hyperlink" Target="http://bip.sejmik.kielce.pl/bip_admin/zdjecia_art/15880/c2227_5.jpg" TargetMode="External"/><Relationship Id="rId3473" Type="http://schemas.openxmlformats.org/officeDocument/2006/relationships/hyperlink" Target="http://bip.sejmik.kielce.pl/bip_admin/zdjecia_art/15880/z2229.jpg" TargetMode="External"/><Relationship Id="rId3474" Type="http://schemas.openxmlformats.org/officeDocument/2006/relationships/hyperlink" Target="http://bip.sejmik.kielce.pl/bip_admin/zdjecia_art/15880/2229.jpg" TargetMode="External"/><Relationship Id="rId3475" Type="http://schemas.openxmlformats.org/officeDocument/2006/relationships/hyperlink" Target="http://bip.sejmik.kielce.pl/bip_admin/zdjecia_art/15880/2229_2.jpg" TargetMode="External"/><Relationship Id="rId3476" Type="http://schemas.openxmlformats.org/officeDocument/2006/relationships/hyperlink" Target="http://bip.sejmik.kielce.pl/bip_admin/zdjecia_art/15880/2229_3.jpg" TargetMode="External"/><Relationship Id="rId3477" Type="http://schemas.openxmlformats.org/officeDocument/2006/relationships/hyperlink" Target="http://bip.sejmik.kielce.pl/bip_admin/zdjecia_art/15880/2229_4.jpg" TargetMode="External"/><Relationship Id="rId3478" Type="http://schemas.openxmlformats.org/officeDocument/2006/relationships/hyperlink" Target="http://bip.sejmik.kielce.pl/bip_admin/zdjecia_art/15880/2229_5.jpg" TargetMode="External"/><Relationship Id="rId3479" Type="http://schemas.openxmlformats.org/officeDocument/2006/relationships/hyperlink" Target="http://bip.sejmik.kielce.pl/bip_admin/zdjecia_art/15880/m2229.jpg" TargetMode="External"/><Relationship Id="rId3480" Type="http://schemas.openxmlformats.org/officeDocument/2006/relationships/hyperlink" Target="http://bip.sejmik.kielce.pl/bip_admin/zdjecia_art/15880/m2229_2.jpg" TargetMode="External"/><Relationship Id="rId3481" Type="http://schemas.openxmlformats.org/officeDocument/2006/relationships/hyperlink" Target="http://bip.sejmik.kielce.pl/bip_admin/zdjecia_art/15880/m2229_3.jpg" TargetMode="External"/><Relationship Id="rId3482" Type="http://schemas.openxmlformats.org/officeDocument/2006/relationships/hyperlink" Target="http://bip.sejmik.kielce.pl/bip_admin/zdjecia_art/15880/m2229_4.jpg" TargetMode="External"/><Relationship Id="rId3483" Type="http://schemas.openxmlformats.org/officeDocument/2006/relationships/hyperlink" Target="http://bip.sejmik.kielce.pl/bip_admin/zdjecia_art/15880/m2229_5.jpg" TargetMode="External"/><Relationship Id="rId3484" Type="http://schemas.openxmlformats.org/officeDocument/2006/relationships/hyperlink" Target="http://bip.sejmik.kielce.pl/bip_admin/zdjecia_art/15880/c2229.jpg" TargetMode="External"/><Relationship Id="rId3485" Type="http://schemas.openxmlformats.org/officeDocument/2006/relationships/hyperlink" Target="http://bip.sejmik.kielce.pl/bip_admin/zdjecia_art/15880/c2229_2.jpg" TargetMode="External"/><Relationship Id="rId3486" Type="http://schemas.openxmlformats.org/officeDocument/2006/relationships/hyperlink" Target="http://bip.sejmik.kielce.pl/bip_admin/zdjecia_art/15880/c2229_3.jpg" TargetMode="External"/><Relationship Id="rId3487" Type="http://schemas.openxmlformats.org/officeDocument/2006/relationships/hyperlink" Target="http://bip.sejmik.kielce.pl/bip_admin/zdjecia_art/15880/c2229_4.jpg" TargetMode="External"/><Relationship Id="rId3488" Type="http://schemas.openxmlformats.org/officeDocument/2006/relationships/hyperlink" Target="http://bip.sejmik.kielce.pl/bip_admin/zdjecia_art/15880/c2229_5.jpg" TargetMode="External"/><Relationship Id="rId3489" Type="http://schemas.openxmlformats.org/officeDocument/2006/relationships/hyperlink" Target="http://bip.sejmik.kielce.pl/bip_admin/zdjecia_art/15880/z2233.jpg" TargetMode="External"/><Relationship Id="rId3490" Type="http://schemas.openxmlformats.org/officeDocument/2006/relationships/hyperlink" Target="http://bip.sejmik.kielce.pl/bip_admin/zdjecia_art/15880/2233.jpg" TargetMode="External"/><Relationship Id="rId3491" Type="http://schemas.openxmlformats.org/officeDocument/2006/relationships/hyperlink" Target="http://bip.sejmik.kielce.pl/bip_admin/zdjecia_art/15880/2233_2.jpg" TargetMode="External"/><Relationship Id="rId3492" Type="http://schemas.openxmlformats.org/officeDocument/2006/relationships/hyperlink" Target="http://bip.sejmik.kielce.pl/bip_admin/zdjecia_art/15880/2233_3.jpg" TargetMode="External"/><Relationship Id="rId3493" Type="http://schemas.openxmlformats.org/officeDocument/2006/relationships/hyperlink" Target="http://bip.sejmik.kielce.pl/bip_admin/zdjecia_art/15880/2233_4.jpg" TargetMode="External"/><Relationship Id="rId3494" Type="http://schemas.openxmlformats.org/officeDocument/2006/relationships/hyperlink" Target="http://bip.sejmik.kielce.pl/bip_admin/zdjecia_art/15880/2233_5.jpg" TargetMode="External"/><Relationship Id="rId3495" Type="http://schemas.openxmlformats.org/officeDocument/2006/relationships/hyperlink" Target="http://bip.sejmik.kielce.pl/bip_admin/zdjecia_art/15880/m2233.jpg" TargetMode="External"/><Relationship Id="rId3496" Type="http://schemas.openxmlformats.org/officeDocument/2006/relationships/hyperlink" Target="http://bip.sejmik.kielce.pl/bip_admin/zdjecia_art/15880/m2233_2.jpg" TargetMode="External"/><Relationship Id="rId3497" Type="http://schemas.openxmlformats.org/officeDocument/2006/relationships/hyperlink" Target="http://bip.sejmik.kielce.pl/bip_admin/zdjecia_art/15880/m2233_3.jpg" TargetMode="External"/><Relationship Id="rId3498" Type="http://schemas.openxmlformats.org/officeDocument/2006/relationships/hyperlink" Target="http://bip.sejmik.kielce.pl/bip_admin/zdjecia_art/15880/m2233_4.jpg" TargetMode="External"/><Relationship Id="rId3499" Type="http://schemas.openxmlformats.org/officeDocument/2006/relationships/hyperlink" Target="http://bip.sejmik.kielce.pl/bip_admin/zdjecia_art/15880/m2233_5.jpg" TargetMode="External"/><Relationship Id="rId3500" Type="http://schemas.openxmlformats.org/officeDocument/2006/relationships/hyperlink" Target="http://bip.sejmik.kielce.pl/bip_admin/zdjecia_art/15880/c2233.jpg" TargetMode="External"/><Relationship Id="rId3501" Type="http://schemas.openxmlformats.org/officeDocument/2006/relationships/hyperlink" Target="http://bip.sejmik.kielce.pl/bip_admin/zdjecia_art/15880/c2233_2.jpg" TargetMode="External"/><Relationship Id="rId3502" Type="http://schemas.openxmlformats.org/officeDocument/2006/relationships/hyperlink" Target="http://bip.sejmik.kielce.pl/bip_admin/zdjecia_art/15880/c2233_3.jpg" TargetMode="External"/><Relationship Id="rId3503" Type="http://schemas.openxmlformats.org/officeDocument/2006/relationships/hyperlink" Target="http://bip.sejmik.kielce.pl/bip_admin/zdjecia_art/15880/c2233_4.jpg" TargetMode="External"/><Relationship Id="rId3504" Type="http://schemas.openxmlformats.org/officeDocument/2006/relationships/hyperlink" Target="http://bip.sejmik.kielce.pl/bip_admin/zdjecia_art/15880/c2233_5.jpg" TargetMode="External"/><Relationship Id="rId3505" Type="http://schemas.openxmlformats.org/officeDocument/2006/relationships/hyperlink" Target="http://bip.sejmik.kielce.pl/bip_admin/zdjecia_art/15880/z2234.jpg" TargetMode="External"/><Relationship Id="rId3506" Type="http://schemas.openxmlformats.org/officeDocument/2006/relationships/hyperlink" Target="http://bip.sejmik.kielce.pl/bip_admin/zdjecia_art/15880/2234.jpg" TargetMode="External"/><Relationship Id="rId3507" Type="http://schemas.openxmlformats.org/officeDocument/2006/relationships/hyperlink" Target="http://bip.sejmik.kielce.pl/bip_admin/zdjecia_art/15880/2234_2.jpg" TargetMode="External"/><Relationship Id="rId3508" Type="http://schemas.openxmlformats.org/officeDocument/2006/relationships/hyperlink" Target="http://bip.sejmik.kielce.pl/bip_admin/zdjecia_art/15880/2234_3.jpg" TargetMode="External"/><Relationship Id="rId3509" Type="http://schemas.openxmlformats.org/officeDocument/2006/relationships/hyperlink" Target="http://bip.sejmik.kielce.pl/bip_admin/zdjecia_art/15880/2234_4.jpg" TargetMode="External"/><Relationship Id="rId3510" Type="http://schemas.openxmlformats.org/officeDocument/2006/relationships/hyperlink" Target="http://bip.sejmik.kielce.pl/bip_admin/zdjecia_art/15880/2234_5.jpg" TargetMode="External"/><Relationship Id="rId3511" Type="http://schemas.openxmlformats.org/officeDocument/2006/relationships/hyperlink" Target="http://bip.sejmik.kielce.pl/bip_admin/zdjecia_art/15880/m2234.jpg" TargetMode="External"/><Relationship Id="rId3512" Type="http://schemas.openxmlformats.org/officeDocument/2006/relationships/hyperlink" Target="http://bip.sejmik.kielce.pl/bip_admin/zdjecia_art/15880/m2234_2.jpg" TargetMode="External"/><Relationship Id="rId3513" Type="http://schemas.openxmlformats.org/officeDocument/2006/relationships/hyperlink" Target="http://bip.sejmik.kielce.pl/bip_admin/zdjecia_art/15880/m2234_3.jpg" TargetMode="External"/><Relationship Id="rId3514" Type="http://schemas.openxmlformats.org/officeDocument/2006/relationships/hyperlink" Target="http://bip.sejmik.kielce.pl/bip_admin/zdjecia_art/15880/m2234_4.jpg" TargetMode="External"/><Relationship Id="rId3515" Type="http://schemas.openxmlformats.org/officeDocument/2006/relationships/hyperlink" Target="http://bip.sejmik.kielce.pl/bip_admin/zdjecia_art/15880/m2234_5.jpg" TargetMode="External"/><Relationship Id="rId3516" Type="http://schemas.openxmlformats.org/officeDocument/2006/relationships/hyperlink" Target="http://bip.sejmik.kielce.pl/bip_admin/zdjecia_art/15880/c2234.jpg" TargetMode="External"/><Relationship Id="rId3517" Type="http://schemas.openxmlformats.org/officeDocument/2006/relationships/hyperlink" Target="http://bip.sejmik.kielce.pl/bip_admin/zdjecia_art/15880/c2234_2.jpg" TargetMode="External"/><Relationship Id="rId3518" Type="http://schemas.openxmlformats.org/officeDocument/2006/relationships/hyperlink" Target="http://bip.sejmik.kielce.pl/bip_admin/zdjecia_art/15880/c2234_3.jpg" TargetMode="External"/><Relationship Id="rId3519" Type="http://schemas.openxmlformats.org/officeDocument/2006/relationships/hyperlink" Target="http://bip.sejmik.kielce.pl/bip_admin/zdjecia_art/15880/c2234_4.jpg" TargetMode="External"/><Relationship Id="rId3520" Type="http://schemas.openxmlformats.org/officeDocument/2006/relationships/hyperlink" Target="http://bip.sejmik.kielce.pl/bip_admin/zdjecia_art/15880/c2234_5.jpg" TargetMode="External"/><Relationship Id="rId3521" Type="http://schemas.openxmlformats.org/officeDocument/2006/relationships/hyperlink" Target="http://bip.sejmik.kielce.pl/bip_admin/zdjecia_art/15880/z2236.jpg" TargetMode="External"/><Relationship Id="rId3522" Type="http://schemas.openxmlformats.org/officeDocument/2006/relationships/hyperlink" Target="http://bip.sejmik.kielce.pl/bip_admin/zdjecia_art/15880/2236.jpg" TargetMode="External"/><Relationship Id="rId3523" Type="http://schemas.openxmlformats.org/officeDocument/2006/relationships/hyperlink" Target="http://bip.sejmik.kielce.pl/bip_admin/zdjecia_art/15880/2236_2.jpg" TargetMode="External"/><Relationship Id="rId3524" Type="http://schemas.openxmlformats.org/officeDocument/2006/relationships/hyperlink" Target="http://bip.sejmik.kielce.pl/bip_admin/zdjecia_art/15880/2236_3.jpg" TargetMode="External"/><Relationship Id="rId3525" Type="http://schemas.openxmlformats.org/officeDocument/2006/relationships/hyperlink" Target="http://bip.sejmik.kielce.pl/bip_admin/zdjecia_art/15880/2236_4.jpg" TargetMode="External"/><Relationship Id="rId3526" Type="http://schemas.openxmlformats.org/officeDocument/2006/relationships/hyperlink" Target="http://bip.sejmik.kielce.pl/bip_admin/zdjecia_art/15880/2236_5.jpg" TargetMode="External"/><Relationship Id="rId3527" Type="http://schemas.openxmlformats.org/officeDocument/2006/relationships/hyperlink" Target="http://bip.sejmik.kielce.pl/bip_admin/zdjecia_art/15880/m2236.jpg" TargetMode="External"/><Relationship Id="rId3528" Type="http://schemas.openxmlformats.org/officeDocument/2006/relationships/hyperlink" Target="http://bip.sejmik.kielce.pl/bip_admin/zdjecia_art/15880/m2236_2.jpg" TargetMode="External"/><Relationship Id="rId3529" Type="http://schemas.openxmlformats.org/officeDocument/2006/relationships/hyperlink" Target="http://bip.sejmik.kielce.pl/bip_admin/zdjecia_art/15880/m2236_3.jpg" TargetMode="External"/><Relationship Id="rId3530" Type="http://schemas.openxmlformats.org/officeDocument/2006/relationships/hyperlink" Target="http://bip.sejmik.kielce.pl/bip_admin/zdjecia_art/15880/m2236_4.jpg" TargetMode="External"/><Relationship Id="rId3531" Type="http://schemas.openxmlformats.org/officeDocument/2006/relationships/hyperlink" Target="http://bip.sejmik.kielce.pl/bip_admin/zdjecia_art/15880/m2236_5.jpg" TargetMode="External"/><Relationship Id="rId3532" Type="http://schemas.openxmlformats.org/officeDocument/2006/relationships/hyperlink" Target="http://bip.sejmik.kielce.pl/bip_admin/zdjecia_art/15880/c2236.jpg" TargetMode="External"/><Relationship Id="rId3533" Type="http://schemas.openxmlformats.org/officeDocument/2006/relationships/hyperlink" Target="http://bip.sejmik.kielce.pl/bip_admin/zdjecia_art/15880/c2236_2.jpg" TargetMode="External"/><Relationship Id="rId3534" Type="http://schemas.openxmlformats.org/officeDocument/2006/relationships/hyperlink" Target="http://bip.sejmik.kielce.pl/bip_admin/zdjecia_art/15880/c2236_3.jpg" TargetMode="External"/><Relationship Id="rId3535" Type="http://schemas.openxmlformats.org/officeDocument/2006/relationships/hyperlink" Target="http://bip.sejmik.kielce.pl/bip_admin/zdjecia_art/15880/c2236_4.jpg" TargetMode="External"/><Relationship Id="rId3536" Type="http://schemas.openxmlformats.org/officeDocument/2006/relationships/hyperlink" Target="http://bip.sejmik.kielce.pl/bip_admin/zdjecia_art/15880/c2236_5.jpg" TargetMode="External"/><Relationship Id="rId3537" Type="http://schemas.openxmlformats.org/officeDocument/2006/relationships/hyperlink" Target="http://bip.sejmik.kielce.pl/bip_admin/zdjecia_art/15880/z2237.jpg" TargetMode="External"/><Relationship Id="rId3538" Type="http://schemas.openxmlformats.org/officeDocument/2006/relationships/hyperlink" Target="http://bip.sejmik.kielce.pl/bip_admin/zdjecia_art/15880/2237.jpg" TargetMode="External"/><Relationship Id="rId3539" Type="http://schemas.openxmlformats.org/officeDocument/2006/relationships/hyperlink" Target="http://bip.sejmik.kielce.pl/bip_admin/zdjecia_art/15880/2237_2.jpg" TargetMode="External"/><Relationship Id="rId3540" Type="http://schemas.openxmlformats.org/officeDocument/2006/relationships/hyperlink" Target="http://bip.sejmik.kielce.pl/bip_admin/zdjecia_art/15880/2237_3.jpg" TargetMode="External"/><Relationship Id="rId3541" Type="http://schemas.openxmlformats.org/officeDocument/2006/relationships/hyperlink" Target="http://bip.sejmik.kielce.pl/bip_admin/zdjecia_art/15880/2237_4.jpg" TargetMode="External"/><Relationship Id="rId3542" Type="http://schemas.openxmlformats.org/officeDocument/2006/relationships/hyperlink" Target="http://bip.sejmik.kielce.pl/bip_admin/zdjecia_art/15880/2237_5.jpg" TargetMode="External"/><Relationship Id="rId3543" Type="http://schemas.openxmlformats.org/officeDocument/2006/relationships/hyperlink" Target="http://bip.sejmik.kielce.pl/bip_admin/zdjecia_art/15880/m2237.jpg" TargetMode="External"/><Relationship Id="rId3544" Type="http://schemas.openxmlformats.org/officeDocument/2006/relationships/hyperlink" Target="http://bip.sejmik.kielce.pl/bip_admin/zdjecia_art/15880/m2237_2.jpg" TargetMode="External"/><Relationship Id="rId3545" Type="http://schemas.openxmlformats.org/officeDocument/2006/relationships/hyperlink" Target="http://bip.sejmik.kielce.pl/bip_admin/zdjecia_art/15880/m2237_3.jpg" TargetMode="External"/><Relationship Id="rId3546" Type="http://schemas.openxmlformats.org/officeDocument/2006/relationships/hyperlink" Target="http://bip.sejmik.kielce.pl/bip_admin/zdjecia_art/15880/m2237_4.jpg" TargetMode="External"/><Relationship Id="rId3547" Type="http://schemas.openxmlformats.org/officeDocument/2006/relationships/hyperlink" Target="http://bip.sejmik.kielce.pl/bip_admin/zdjecia_art/15880/m2237_5.jpg" TargetMode="External"/><Relationship Id="rId3548" Type="http://schemas.openxmlformats.org/officeDocument/2006/relationships/hyperlink" Target="http://bip.sejmik.kielce.pl/bip_admin/zdjecia_art/15880/c2237.jpg" TargetMode="External"/><Relationship Id="rId3549" Type="http://schemas.openxmlformats.org/officeDocument/2006/relationships/hyperlink" Target="http://bip.sejmik.kielce.pl/bip_admin/zdjecia_art/15880/c2237_2.jpg" TargetMode="External"/><Relationship Id="rId3550" Type="http://schemas.openxmlformats.org/officeDocument/2006/relationships/hyperlink" Target="http://bip.sejmik.kielce.pl/bip_admin/zdjecia_art/15880/c2237_3.jpg" TargetMode="External"/><Relationship Id="rId3551" Type="http://schemas.openxmlformats.org/officeDocument/2006/relationships/hyperlink" Target="http://bip.sejmik.kielce.pl/bip_admin/zdjecia_art/15880/c2237_4.jpg" TargetMode="External"/><Relationship Id="rId3552" Type="http://schemas.openxmlformats.org/officeDocument/2006/relationships/hyperlink" Target="http://bip.sejmik.kielce.pl/bip_admin/zdjecia_art/15880/c2237_5.jpg" TargetMode="External"/><Relationship Id="rId3553" Type="http://schemas.openxmlformats.org/officeDocument/2006/relationships/hyperlink" Target="http://bip.sejmik.kielce.pl/bip_admin/zdjecia_art/15880/z2238.jpg" TargetMode="External"/><Relationship Id="rId3554" Type="http://schemas.openxmlformats.org/officeDocument/2006/relationships/hyperlink" Target="http://bip.sejmik.kielce.pl/bip_admin/zdjecia_art/15880/2238.jpg" TargetMode="External"/><Relationship Id="rId3555" Type="http://schemas.openxmlformats.org/officeDocument/2006/relationships/hyperlink" Target="http://bip.sejmik.kielce.pl/bip_admin/zdjecia_art/15880/2238_2.jpg" TargetMode="External"/><Relationship Id="rId3556" Type="http://schemas.openxmlformats.org/officeDocument/2006/relationships/hyperlink" Target="http://bip.sejmik.kielce.pl/bip_admin/zdjecia_art/15880/2238_3.jpg" TargetMode="External"/><Relationship Id="rId3557" Type="http://schemas.openxmlformats.org/officeDocument/2006/relationships/hyperlink" Target="http://bip.sejmik.kielce.pl/bip_admin/zdjecia_art/15880/2238_4.jpg" TargetMode="External"/><Relationship Id="rId3558" Type="http://schemas.openxmlformats.org/officeDocument/2006/relationships/hyperlink" Target="http://bip.sejmik.kielce.pl/bip_admin/zdjecia_art/15880/2238_5.jpg" TargetMode="External"/><Relationship Id="rId3559" Type="http://schemas.openxmlformats.org/officeDocument/2006/relationships/hyperlink" Target="http://bip.sejmik.kielce.pl/bip_admin/zdjecia_art/15880/m2238.jpg" TargetMode="External"/><Relationship Id="rId3560" Type="http://schemas.openxmlformats.org/officeDocument/2006/relationships/hyperlink" Target="http://bip.sejmik.kielce.pl/bip_admin/zdjecia_art/15880/m2238_2.jpg" TargetMode="External"/><Relationship Id="rId3561" Type="http://schemas.openxmlformats.org/officeDocument/2006/relationships/hyperlink" Target="http://bip.sejmik.kielce.pl/bip_admin/zdjecia_art/15880/m2238_3.jpg" TargetMode="External"/><Relationship Id="rId3562" Type="http://schemas.openxmlformats.org/officeDocument/2006/relationships/hyperlink" Target="http://bip.sejmik.kielce.pl/bip_admin/zdjecia_art/15880/m2238_4.jpg" TargetMode="External"/><Relationship Id="rId3563" Type="http://schemas.openxmlformats.org/officeDocument/2006/relationships/hyperlink" Target="http://bip.sejmik.kielce.pl/bip_admin/zdjecia_art/15880/m2238_5.jpg" TargetMode="External"/><Relationship Id="rId3564" Type="http://schemas.openxmlformats.org/officeDocument/2006/relationships/hyperlink" Target="http://bip.sejmik.kielce.pl/bip_admin/zdjecia_art/15880/c2238.jpg" TargetMode="External"/><Relationship Id="rId3565" Type="http://schemas.openxmlformats.org/officeDocument/2006/relationships/hyperlink" Target="http://bip.sejmik.kielce.pl/bip_admin/zdjecia_art/15880/c2238_2.jpg" TargetMode="External"/><Relationship Id="rId3566" Type="http://schemas.openxmlformats.org/officeDocument/2006/relationships/hyperlink" Target="http://bip.sejmik.kielce.pl/bip_admin/zdjecia_art/15880/c2238_3.jpg" TargetMode="External"/><Relationship Id="rId3567" Type="http://schemas.openxmlformats.org/officeDocument/2006/relationships/hyperlink" Target="http://bip.sejmik.kielce.pl/bip_admin/zdjecia_art/15880/c2238_4.jpg" TargetMode="External"/><Relationship Id="rId3568" Type="http://schemas.openxmlformats.org/officeDocument/2006/relationships/hyperlink" Target="http://bip.sejmik.kielce.pl/bip_admin/zdjecia_art/15880/c2238_5.jpg" TargetMode="External"/><Relationship Id="rId3569" Type="http://schemas.openxmlformats.org/officeDocument/2006/relationships/hyperlink" Target="http://bip.sejmik.kielce.pl/bip_admin/zdjecia_art/15880/z2239.jpg" TargetMode="External"/><Relationship Id="rId3570" Type="http://schemas.openxmlformats.org/officeDocument/2006/relationships/hyperlink" Target="http://bip.sejmik.kielce.pl/bip_admin/zdjecia_art/15880/2239.jpg" TargetMode="External"/><Relationship Id="rId3571" Type="http://schemas.openxmlformats.org/officeDocument/2006/relationships/hyperlink" Target="http://bip.sejmik.kielce.pl/bip_admin/zdjecia_art/15880/2239_2.jpg" TargetMode="External"/><Relationship Id="rId3572" Type="http://schemas.openxmlformats.org/officeDocument/2006/relationships/hyperlink" Target="http://bip.sejmik.kielce.pl/bip_admin/zdjecia_art/15880/2239_3.jpg" TargetMode="External"/><Relationship Id="rId3573" Type="http://schemas.openxmlformats.org/officeDocument/2006/relationships/hyperlink" Target="http://bip.sejmik.kielce.pl/bip_admin/zdjecia_art/15880/2239_4.jpg" TargetMode="External"/><Relationship Id="rId3574" Type="http://schemas.openxmlformats.org/officeDocument/2006/relationships/hyperlink" Target="http://bip.sejmik.kielce.pl/bip_admin/zdjecia_art/15880/2239_5.jpg" TargetMode="External"/><Relationship Id="rId3575" Type="http://schemas.openxmlformats.org/officeDocument/2006/relationships/hyperlink" Target="http://bip.sejmik.kielce.pl/bip_admin/zdjecia_art/15880/m2239.jpg" TargetMode="External"/><Relationship Id="rId3576" Type="http://schemas.openxmlformats.org/officeDocument/2006/relationships/hyperlink" Target="http://bip.sejmik.kielce.pl/bip_admin/zdjecia_art/15880/m2239_2.jpg" TargetMode="External"/><Relationship Id="rId3577" Type="http://schemas.openxmlformats.org/officeDocument/2006/relationships/hyperlink" Target="http://bip.sejmik.kielce.pl/bip_admin/zdjecia_art/15880/m2239_3.jpg" TargetMode="External"/><Relationship Id="rId3578" Type="http://schemas.openxmlformats.org/officeDocument/2006/relationships/hyperlink" Target="http://bip.sejmik.kielce.pl/bip_admin/zdjecia_art/15880/m2239_4.jpg" TargetMode="External"/><Relationship Id="rId3579" Type="http://schemas.openxmlformats.org/officeDocument/2006/relationships/hyperlink" Target="http://bip.sejmik.kielce.pl/bip_admin/zdjecia_art/15880/m2239_5.jpg" TargetMode="External"/><Relationship Id="rId3580" Type="http://schemas.openxmlformats.org/officeDocument/2006/relationships/hyperlink" Target="http://bip.sejmik.kielce.pl/bip_admin/zdjecia_art/15880/c2239.jpg" TargetMode="External"/><Relationship Id="rId3581" Type="http://schemas.openxmlformats.org/officeDocument/2006/relationships/hyperlink" Target="http://bip.sejmik.kielce.pl/bip_admin/zdjecia_art/15880/c2239_2.jpg" TargetMode="External"/><Relationship Id="rId3582" Type="http://schemas.openxmlformats.org/officeDocument/2006/relationships/hyperlink" Target="http://bip.sejmik.kielce.pl/bip_admin/zdjecia_art/15880/c2239_3.jpg" TargetMode="External"/><Relationship Id="rId3583" Type="http://schemas.openxmlformats.org/officeDocument/2006/relationships/hyperlink" Target="http://bip.sejmik.kielce.pl/bip_admin/zdjecia_art/15880/c2239_4.jpg" TargetMode="External"/><Relationship Id="rId3584" Type="http://schemas.openxmlformats.org/officeDocument/2006/relationships/hyperlink" Target="http://bip.sejmik.kielce.pl/bip_admin/zdjecia_art/15880/c2239_5.jpg" TargetMode="External"/><Relationship Id="rId3585" Type="http://schemas.openxmlformats.org/officeDocument/2006/relationships/hyperlink" Target="http://bip.sejmik.kielce.pl/bip_admin/zdjecia_art/15880/z2240.jpg" TargetMode="External"/><Relationship Id="rId3586" Type="http://schemas.openxmlformats.org/officeDocument/2006/relationships/hyperlink" Target="http://bip.sejmik.kielce.pl/bip_admin/zdjecia_art/15880/2240.jpg" TargetMode="External"/><Relationship Id="rId3587" Type="http://schemas.openxmlformats.org/officeDocument/2006/relationships/hyperlink" Target="http://bip.sejmik.kielce.pl/bip_admin/zdjecia_art/15880/2240_2.jpg" TargetMode="External"/><Relationship Id="rId3588" Type="http://schemas.openxmlformats.org/officeDocument/2006/relationships/hyperlink" Target="http://bip.sejmik.kielce.pl/bip_admin/zdjecia_art/15880/2240_3.jpg" TargetMode="External"/><Relationship Id="rId3589" Type="http://schemas.openxmlformats.org/officeDocument/2006/relationships/hyperlink" Target="http://bip.sejmik.kielce.pl/bip_admin/zdjecia_art/15880/2240_4.jpg" TargetMode="External"/><Relationship Id="rId3590" Type="http://schemas.openxmlformats.org/officeDocument/2006/relationships/hyperlink" Target="http://bip.sejmik.kielce.pl/bip_admin/zdjecia_art/15880/2240_5.jpg" TargetMode="External"/><Relationship Id="rId3591" Type="http://schemas.openxmlformats.org/officeDocument/2006/relationships/hyperlink" Target="http://bip.sejmik.kielce.pl/bip_admin/zdjecia_art/15880/m2240.jpg" TargetMode="External"/><Relationship Id="rId3592" Type="http://schemas.openxmlformats.org/officeDocument/2006/relationships/hyperlink" Target="http://bip.sejmik.kielce.pl/bip_admin/zdjecia_art/15880/m2240_2.jpg" TargetMode="External"/><Relationship Id="rId3593" Type="http://schemas.openxmlformats.org/officeDocument/2006/relationships/hyperlink" Target="http://bip.sejmik.kielce.pl/bip_admin/zdjecia_art/15880/m2240_3.jpg" TargetMode="External"/><Relationship Id="rId3594" Type="http://schemas.openxmlformats.org/officeDocument/2006/relationships/hyperlink" Target="http://bip.sejmik.kielce.pl/bip_admin/zdjecia_art/15880/m2240_4.jpg" TargetMode="External"/><Relationship Id="rId3595" Type="http://schemas.openxmlformats.org/officeDocument/2006/relationships/hyperlink" Target="http://bip.sejmik.kielce.pl/bip_admin/zdjecia_art/15880/m2240_5.jpg" TargetMode="External"/><Relationship Id="rId3596" Type="http://schemas.openxmlformats.org/officeDocument/2006/relationships/hyperlink" Target="http://bip.sejmik.kielce.pl/bip_admin/zdjecia_art/15880/c2240.jpg" TargetMode="External"/><Relationship Id="rId3597" Type="http://schemas.openxmlformats.org/officeDocument/2006/relationships/hyperlink" Target="http://bip.sejmik.kielce.pl/bip_admin/zdjecia_art/15880/c2240_2.jpg" TargetMode="External"/><Relationship Id="rId3598" Type="http://schemas.openxmlformats.org/officeDocument/2006/relationships/hyperlink" Target="http://bip.sejmik.kielce.pl/bip_admin/zdjecia_art/15880/c2240_3.jpg" TargetMode="External"/><Relationship Id="rId3599" Type="http://schemas.openxmlformats.org/officeDocument/2006/relationships/hyperlink" Target="http://bip.sejmik.kielce.pl/bip_admin/zdjecia_art/15880/c2240_4.jpg" TargetMode="External"/><Relationship Id="rId3600" Type="http://schemas.openxmlformats.org/officeDocument/2006/relationships/hyperlink" Target="http://bip.sejmik.kielce.pl/bip_admin/zdjecia_art/15880/c2240_5.jpg" TargetMode="External"/><Relationship Id="rId3601" Type="http://schemas.openxmlformats.org/officeDocument/2006/relationships/hyperlink" Target="http://bip.sejmik.kielce.pl/bip_admin/zdjecia_art/15880/z2243.jpg" TargetMode="External"/><Relationship Id="rId3602" Type="http://schemas.openxmlformats.org/officeDocument/2006/relationships/hyperlink" Target="http://bip.sejmik.kielce.pl/bip_admin/zdjecia_art/15880/2243.jpg" TargetMode="External"/><Relationship Id="rId3603" Type="http://schemas.openxmlformats.org/officeDocument/2006/relationships/hyperlink" Target="http://bip.sejmik.kielce.pl/bip_admin/zdjecia_art/15880/2243_2.jpg" TargetMode="External"/><Relationship Id="rId3604" Type="http://schemas.openxmlformats.org/officeDocument/2006/relationships/hyperlink" Target="http://bip.sejmik.kielce.pl/bip_admin/zdjecia_art/15880/2243_3.jpg" TargetMode="External"/><Relationship Id="rId3605" Type="http://schemas.openxmlformats.org/officeDocument/2006/relationships/hyperlink" Target="http://bip.sejmik.kielce.pl/bip_admin/zdjecia_art/15880/2243_4.jpg" TargetMode="External"/><Relationship Id="rId3606" Type="http://schemas.openxmlformats.org/officeDocument/2006/relationships/hyperlink" Target="http://bip.sejmik.kielce.pl/bip_admin/zdjecia_art/15880/2243_5.jpg" TargetMode="External"/><Relationship Id="rId3607" Type="http://schemas.openxmlformats.org/officeDocument/2006/relationships/hyperlink" Target="http://bip.sejmik.kielce.pl/bip_admin/zdjecia_art/15880/m2243.jpg" TargetMode="External"/><Relationship Id="rId3608" Type="http://schemas.openxmlformats.org/officeDocument/2006/relationships/hyperlink" Target="http://bip.sejmik.kielce.pl/bip_admin/zdjecia_art/15880/m2243_2.jpg" TargetMode="External"/><Relationship Id="rId3609" Type="http://schemas.openxmlformats.org/officeDocument/2006/relationships/hyperlink" Target="http://bip.sejmik.kielce.pl/bip_admin/zdjecia_art/15880/m2243_3.jpg" TargetMode="External"/><Relationship Id="rId3610" Type="http://schemas.openxmlformats.org/officeDocument/2006/relationships/hyperlink" Target="http://bip.sejmik.kielce.pl/bip_admin/zdjecia_art/15880/m2243_4.jpg" TargetMode="External"/><Relationship Id="rId3611" Type="http://schemas.openxmlformats.org/officeDocument/2006/relationships/hyperlink" Target="http://bip.sejmik.kielce.pl/bip_admin/zdjecia_art/15880/m2243_5.jpg" TargetMode="External"/><Relationship Id="rId3612" Type="http://schemas.openxmlformats.org/officeDocument/2006/relationships/hyperlink" Target="http://bip.sejmik.kielce.pl/bip_admin/zdjecia_art/15880/c2243.jpg" TargetMode="External"/><Relationship Id="rId3613" Type="http://schemas.openxmlformats.org/officeDocument/2006/relationships/hyperlink" Target="http://bip.sejmik.kielce.pl/bip_admin/zdjecia_art/15880/c2243_2.jpg" TargetMode="External"/><Relationship Id="rId3614" Type="http://schemas.openxmlformats.org/officeDocument/2006/relationships/hyperlink" Target="http://bip.sejmik.kielce.pl/bip_admin/zdjecia_art/15880/c2243_3.jpg" TargetMode="External"/><Relationship Id="rId3615" Type="http://schemas.openxmlformats.org/officeDocument/2006/relationships/hyperlink" Target="http://bip.sejmik.kielce.pl/bip_admin/zdjecia_art/15880/c2243_4.jpg" TargetMode="External"/><Relationship Id="rId3616" Type="http://schemas.openxmlformats.org/officeDocument/2006/relationships/hyperlink" Target="http://bip.sejmik.kielce.pl/bip_admin/zdjecia_art/15880/c2243_5.jpg" TargetMode="External"/><Relationship Id="rId3617" Type="http://schemas.openxmlformats.org/officeDocument/2006/relationships/hyperlink" Target="http://bip.sejmik.kielce.pl/bip_admin/zdjecia_art/15880/z2244.jpg" TargetMode="External"/><Relationship Id="rId3618" Type="http://schemas.openxmlformats.org/officeDocument/2006/relationships/hyperlink" Target="http://bip.sejmik.kielce.pl/bip_admin/zdjecia_art/15880/2244.jpg" TargetMode="External"/><Relationship Id="rId3619" Type="http://schemas.openxmlformats.org/officeDocument/2006/relationships/hyperlink" Target="http://bip.sejmik.kielce.pl/bip_admin/zdjecia_art/15880/2244_2.jpg" TargetMode="External"/><Relationship Id="rId3620" Type="http://schemas.openxmlformats.org/officeDocument/2006/relationships/hyperlink" Target="http://bip.sejmik.kielce.pl/bip_admin/zdjecia_art/15880/2244_3.jpg" TargetMode="External"/><Relationship Id="rId3621" Type="http://schemas.openxmlformats.org/officeDocument/2006/relationships/hyperlink" Target="http://bip.sejmik.kielce.pl/bip_admin/zdjecia_art/15880/2244_4.jpg" TargetMode="External"/><Relationship Id="rId3622" Type="http://schemas.openxmlformats.org/officeDocument/2006/relationships/hyperlink" Target="http://bip.sejmik.kielce.pl/bip_admin/zdjecia_art/15880/2244_5.jpg" TargetMode="External"/><Relationship Id="rId3623" Type="http://schemas.openxmlformats.org/officeDocument/2006/relationships/hyperlink" Target="http://bip.sejmik.kielce.pl/bip_admin/zdjecia_art/15880/m2244.jpg" TargetMode="External"/><Relationship Id="rId3624" Type="http://schemas.openxmlformats.org/officeDocument/2006/relationships/hyperlink" Target="http://bip.sejmik.kielce.pl/bip_admin/zdjecia_art/15880/m2244_2.jpg" TargetMode="External"/><Relationship Id="rId3625" Type="http://schemas.openxmlformats.org/officeDocument/2006/relationships/hyperlink" Target="http://bip.sejmik.kielce.pl/bip_admin/zdjecia_art/15880/m2244_3.jpg" TargetMode="External"/><Relationship Id="rId3626" Type="http://schemas.openxmlformats.org/officeDocument/2006/relationships/hyperlink" Target="http://bip.sejmik.kielce.pl/bip_admin/zdjecia_art/15880/m2244_4.jpg" TargetMode="External"/><Relationship Id="rId3627" Type="http://schemas.openxmlformats.org/officeDocument/2006/relationships/hyperlink" Target="http://bip.sejmik.kielce.pl/bip_admin/zdjecia_art/15880/m2244_5.jpg" TargetMode="External"/><Relationship Id="rId3628" Type="http://schemas.openxmlformats.org/officeDocument/2006/relationships/hyperlink" Target="http://bip.sejmik.kielce.pl/bip_admin/zdjecia_art/15880/c2244.jpg" TargetMode="External"/><Relationship Id="rId3629" Type="http://schemas.openxmlformats.org/officeDocument/2006/relationships/hyperlink" Target="http://bip.sejmik.kielce.pl/bip_admin/zdjecia_art/15880/c2244_2.jpg" TargetMode="External"/><Relationship Id="rId3630" Type="http://schemas.openxmlformats.org/officeDocument/2006/relationships/hyperlink" Target="http://bip.sejmik.kielce.pl/bip_admin/zdjecia_art/15880/c2244_3.jpg" TargetMode="External"/><Relationship Id="rId3631" Type="http://schemas.openxmlformats.org/officeDocument/2006/relationships/hyperlink" Target="http://bip.sejmik.kielce.pl/bip_admin/zdjecia_art/15880/c2244_4.jpg" TargetMode="External"/><Relationship Id="rId3632" Type="http://schemas.openxmlformats.org/officeDocument/2006/relationships/hyperlink" Target="http://bip.sejmik.kielce.pl/bip_admin/zdjecia_art/15880/c2244_5.jpg" TargetMode="External"/><Relationship Id="rId3633" Type="http://schemas.openxmlformats.org/officeDocument/2006/relationships/hyperlink" Target="http://bip.sejmik.kielce.pl/bip_admin/zdjecia_art/15880/z2245.jpg" TargetMode="External"/><Relationship Id="rId3634" Type="http://schemas.openxmlformats.org/officeDocument/2006/relationships/hyperlink" Target="http://bip.sejmik.kielce.pl/bip_admin/zdjecia_art/15880/2245.jpg" TargetMode="External"/><Relationship Id="rId3635" Type="http://schemas.openxmlformats.org/officeDocument/2006/relationships/hyperlink" Target="http://bip.sejmik.kielce.pl/bip_admin/zdjecia_art/15880/2245_2.jpg" TargetMode="External"/><Relationship Id="rId3636" Type="http://schemas.openxmlformats.org/officeDocument/2006/relationships/hyperlink" Target="http://bip.sejmik.kielce.pl/bip_admin/zdjecia_art/15880/2245_3.jpg" TargetMode="External"/><Relationship Id="rId3637" Type="http://schemas.openxmlformats.org/officeDocument/2006/relationships/hyperlink" Target="http://bip.sejmik.kielce.pl/bip_admin/zdjecia_art/15880/2245_4.jpg" TargetMode="External"/><Relationship Id="rId3638" Type="http://schemas.openxmlformats.org/officeDocument/2006/relationships/hyperlink" Target="http://bip.sejmik.kielce.pl/bip_admin/zdjecia_art/15880/2245_5.jpg" TargetMode="External"/><Relationship Id="rId3639" Type="http://schemas.openxmlformats.org/officeDocument/2006/relationships/hyperlink" Target="http://bip.sejmik.kielce.pl/bip_admin/zdjecia_art/15880/m2245.jpg" TargetMode="External"/><Relationship Id="rId3640" Type="http://schemas.openxmlformats.org/officeDocument/2006/relationships/hyperlink" Target="http://bip.sejmik.kielce.pl/bip_admin/zdjecia_art/15880/m2245_2.jpg" TargetMode="External"/><Relationship Id="rId3641" Type="http://schemas.openxmlformats.org/officeDocument/2006/relationships/hyperlink" Target="http://bip.sejmik.kielce.pl/bip_admin/zdjecia_art/15880/m2245_3.jpg" TargetMode="External"/><Relationship Id="rId3642" Type="http://schemas.openxmlformats.org/officeDocument/2006/relationships/hyperlink" Target="http://bip.sejmik.kielce.pl/bip_admin/zdjecia_art/15880/m2245_4.jpg" TargetMode="External"/><Relationship Id="rId3643" Type="http://schemas.openxmlformats.org/officeDocument/2006/relationships/hyperlink" Target="http://bip.sejmik.kielce.pl/bip_admin/zdjecia_art/15880/m2245_5.jpg" TargetMode="External"/><Relationship Id="rId3644" Type="http://schemas.openxmlformats.org/officeDocument/2006/relationships/hyperlink" Target="http://bip.sejmik.kielce.pl/bip_admin/zdjecia_art/15880/c2245.jpg" TargetMode="External"/><Relationship Id="rId3645" Type="http://schemas.openxmlformats.org/officeDocument/2006/relationships/hyperlink" Target="http://bip.sejmik.kielce.pl/bip_admin/zdjecia_art/15880/c2245_2.jpg" TargetMode="External"/><Relationship Id="rId3646" Type="http://schemas.openxmlformats.org/officeDocument/2006/relationships/hyperlink" Target="http://bip.sejmik.kielce.pl/bip_admin/zdjecia_art/15880/c2245_3.jpg" TargetMode="External"/><Relationship Id="rId3647" Type="http://schemas.openxmlformats.org/officeDocument/2006/relationships/hyperlink" Target="http://bip.sejmik.kielce.pl/bip_admin/zdjecia_art/15880/c2245_4.jpg" TargetMode="External"/><Relationship Id="rId3648" Type="http://schemas.openxmlformats.org/officeDocument/2006/relationships/hyperlink" Target="http://bip.sejmik.kielce.pl/bip_admin/zdjecia_art/15880/c2245_5.jpg" TargetMode="External"/><Relationship Id="rId3649" Type="http://schemas.openxmlformats.org/officeDocument/2006/relationships/hyperlink" Target="http://bip.sejmik.kielce.pl/bip_admin/zdjecia_art/15880/z2246.jpg" TargetMode="External"/><Relationship Id="rId3650" Type="http://schemas.openxmlformats.org/officeDocument/2006/relationships/hyperlink" Target="http://bip.sejmik.kielce.pl/bip_admin/zdjecia_art/15880/2246.jpg" TargetMode="External"/><Relationship Id="rId3651" Type="http://schemas.openxmlformats.org/officeDocument/2006/relationships/hyperlink" Target="http://bip.sejmik.kielce.pl/bip_admin/zdjecia_art/15880/2246_2.jpg" TargetMode="External"/><Relationship Id="rId3652" Type="http://schemas.openxmlformats.org/officeDocument/2006/relationships/hyperlink" Target="http://bip.sejmik.kielce.pl/bip_admin/zdjecia_art/15880/2246_3.jpg" TargetMode="External"/><Relationship Id="rId3653" Type="http://schemas.openxmlformats.org/officeDocument/2006/relationships/hyperlink" Target="http://bip.sejmik.kielce.pl/bip_admin/zdjecia_art/15880/2246_4.jpg" TargetMode="External"/><Relationship Id="rId3654" Type="http://schemas.openxmlformats.org/officeDocument/2006/relationships/hyperlink" Target="http://bip.sejmik.kielce.pl/bip_admin/zdjecia_art/15880/2246_5.jpg" TargetMode="External"/><Relationship Id="rId3655" Type="http://schemas.openxmlformats.org/officeDocument/2006/relationships/hyperlink" Target="http://bip.sejmik.kielce.pl/bip_admin/zdjecia_art/15880/m2246.jpg" TargetMode="External"/><Relationship Id="rId3656" Type="http://schemas.openxmlformats.org/officeDocument/2006/relationships/hyperlink" Target="http://bip.sejmik.kielce.pl/bip_admin/zdjecia_art/15880/m2246_2.jpg" TargetMode="External"/><Relationship Id="rId3657" Type="http://schemas.openxmlformats.org/officeDocument/2006/relationships/hyperlink" Target="http://bip.sejmik.kielce.pl/bip_admin/zdjecia_art/15880/m2246_3.jpg" TargetMode="External"/><Relationship Id="rId3658" Type="http://schemas.openxmlformats.org/officeDocument/2006/relationships/hyperlink" Target="http://bip.sejmik.kielce.pl/bip_admin/zdjecia_art/15880/m2246_4.jpg" TargetMode="External"/><Relationship Id="rId3659" Type="http://schemas.openxmlformats.org/officeDocument/2006/relationships/hyperlink" Target="http://bip.sejmik.kielce.pl/bip_admin/zdjecia_art/15880/m2246_5.jpg" TargetMode="External"/><Relationship Id="rId3660" Type="http://schemas.openxmlformats.org/officeDocument/2006/relationships/hyperlink" Target="http://bip.sejmik.kielce.pl/bip_admin/zdjecia_art/15880/c2246.jpg" TargetMode="External"/><Relationship Id="rId3661" Type="http://schemas.openxmlformats.org/officeDocument/2006/relationships/hyperlink" Target="http://bip.sejmik.kielce.pl/bip_admin/zdjecia_art/15880/c2246_2.jpg" TargetMode="External"/><Relationship Id="rId3662" Type="http://schemas.openxmlformats.org/officeDocument/2006/relationships/hyperlink" Target="http://bip.sejmik.kielce.pl/bip_admin/zdjecia_art/15880/c2246_3.jpg" TargetMode="External"/><Relationship Id="rId3663" Type="http://schemas.openxmlformats.org/officeDocument/2006/relationships/hyperlink" Target="http://bip.sejmik.kielce.pl/bip_admin/zdjecia_art/15880/c2246_4.jpg" TargetMode="External"/><Relationship Id="rId3664" Type="http://schemas.openxmlformats.org/officeDocument/2006/relationships/hyperlink" Target="http://bip.sejmik.kielce.pl/bip_admin/zdjecia_art/15880/c2246_5.jpg" TargetMode="External"/><Relationship Id="rId3665" Type="http://schemas.openxmlformats.org/officeDocument/2006/relationships/hyperlink" Target="http://bip.sejmik.kielce.pl/bip_admin/zdjecia_art/15880/z2247.jpg" TargetMode="External"/><Relationship Id="rId3666" Type="http://schemas.openxmlformats.org/officeDocument/2006/relationships/hyperlink" Target="http://bip.sejmik.kielce.pl/bip_admin/zdjecia_art/15880/2247.jpg" TargetMode="External"/><Relationship Id="rId3667" Type="http://schemas.openxmlformats.org/officeDocument/2006/relationships/hyperlink" Target="http://bip.sejmik.kielce.pl/bip_admin/zdjecia_art/15880/2247_2.jpg" TargetMode="External"/><Relationship Id="rId3668" Type="http://schemas.openxmlformats.org/officeDocument/2006/relationships/hyperlink" Target="http://bip.sejmik.kielce.pl/bip_admin/zdjecia_art/15880/2247_3.jpg" TargetMode="External"/><Relationship Id="rId3669" Type="http://schemas.openxmlformats.org/officeDocument/2006/relationships/hyperlink" Target="http://bip.sejmik.kielce.pl/bip_admin/zdjecia_art/15880/2247_4.jpg" TargetMode="External"/><Relationship Id="rId3670" Type="http://schemas.openxmlformats.org/officeDocument/2006/relationships/hyperlink" Target="http://bip.sejmik.kielce.pl/bip_admin/zdjecia_art/15880/2247_5.jpg" TargetMode="External"/><Relationship Id="rId3671" Type="http://schemas.openxmlformats.org/officeDocument/2006/relationships/hyperlink" Target="http://bip.sejmik.kielce.pl/bip_admin/zdjecia_art/15880/m2247.jpg" TargetMode="External"/><Relationship Id="rId3672" Type="http://schemas.openxmlformats.org/officeDocument/2006/relationships/hyperlink" Target="http://bip.sejmik.kielce.pl/bip_admin/zdjecia_art/15880/m2247_2.jpg" TargetMode="External"/><Relationship Id="rId3673" Type="http://schemas.openxmlformats.org/officeDocument/2006/relationships/hyperlink" Target="http://bip.sejmik.kielce.pl/bip_admin/zdjecia_art/15880/m2247_3.jpg" TargetMode="External"/><Relationship Id="rId3674" Type="http://schemas.openxmlformats.org/officeDocument/2006/relationships/hyperlink" Target="http://bip.sejmik.kielce.pl/bip_admin/zdjecia_art/15880/m2247_4.jpg" TargetMode="External"/><Relationship Id="rId3675" Type="http://schemas.openxmlformats.org/officeDocument/2006/relationships/hyperlink" Target="http://bip.sejmik.kielce.pl/bip_admin/zdjecia_art/15880/m2247_5.jpg" TargetMode="External"/><Relationship Id="rId3676" Type="http://schemas.openxmlformats.org/officeDocument/2006/relationships/hyperlink" Target="http://bip.sejmik.kielce.pl/bip_admin/zdjecia_art/15880/c2247.jpg" TargetMode="External"/><Relationship Id="rId3677" Type="http://schemas.openxmlformats.org/officeDocument/2006/relationships/hyperlink" Target="http://bip.sejmik.kielce.pl/bip_admin/zdjecia_art/15880/c2247_2.jpg" TargetMode="External"/><Relationship Id="rId3678" Type="http://schemas.openxmlformats.org/officeDocument/2006/relationships/hyperlink" Target="http://bip.sejmik.kielce.pl/bip_admin/zdjecia_art/15880/c2247_3.jpg" TargetMode="External"/><Relationship Id="rId3679" Type="http://schemas.openxmlformats.org/officeDocument/2006/relationships/hyperlink" Target="http://bip.sejmik.kielce.pl/bip_admin/zdjecia_art/15880/c2247_4.jpg" TargetMode="External"/><Relationship Id="rId3680" Type="http://schemas.openxmlformats.org/officeDocument/2006/relationships/hyperlink" Target="http://bip.sejmik.kielce.pl/bip_admin/zdjecia_art/15880/c2247_5.jpg" TargetMode="External"/><Relationship Id="rId3681" Type="http://schemas.openxmlformats.org/officeDocument/2006/relationships/hyperlink" Target="http://bip.sejmik.kielce.pl/bip_admin/zdjecia_art/15880/z2249.jpg" TargetMode="External"/><Relationship Id="rId3682" Type="http://schemas.openxmlformats.org/officeDocument/2006/relationships/hyperlink" Target="http://bip.sejmik.kielce.pl/bip_admin/zdjecia_art/15880/2249.jpg" TargetMode="External"/><Relationship Id="rId3683" Type="http://schemas.openxmlformats.org/officeDocument/2006/relationships/hyperlink" Target="http://bip.sejmik.kielce.pl/bip_admin/zdjecia_art/15880/2249_2.jpg" TargetMode="External"/><Relationship Id="rId3684" Type="http://schemas.openxmlformats.org/officeDocument/2006/relationships/hyperlink" Target="http://bip.sejmik.kielce.pl/bip_admin/zdjecia_art/15880/2249_3.jpg" TargetMode="External"/><Relationship Id="rId3685" Type="http://schemas.openxmlformats.org/officeDocument/2006/relationships/hyperlink" Target="http://bip.sejmik.kielce.pl/bip_admin/zdjecia_art/15880/2249_4.jpg" TargetMode="External"/><Relationship Id="rId3686" Type="http://schemas.openxmlformats.org/officeDocument/2006/relationships/hyperlink" Target="http://bip.sejmik.kielce.pl/bip_admin/zdjecia_art/15880/2249_5.jpg" TargetMode="External"/><Relationship Id="rId3687" Type="http://schemas.openxmlformats.org/officeDocument/2006/relationships/hyperlink" Target="http://bip.sejmik.kielce.pl/bip_admin/zdjecia_art/15880/m2249.jpg" TargetMode="External"/><Relationship Id="rId3688" Type="http://schemas.openxmlformats.org/officeDocument/2006/relationships/hyperlink" Target="http://bip.sejmik.kielce.pl/bip_admin/zdjecia_art/15880/m2249_2.jpg" TargetMode="External"/><Relationship Id="rId3689" Type="http://schemas.openxmlformats.org/officeDocument/2006/relationships/hyperlink" Target="http://bip.sejmik.kielce.pl/bip_admin/zdjecia_art/15880/m2249_3.jpg" TargetMode="External"/><Relationship Id="rId3690" Type="http://schemas.openxmlformats.org/officeDocument/2006/relationships/hyperlink" Target="http://bip.sejmik.kielce.pl/bip_admin/zdjecia_art/15880/m2249_4.jpg" TargetMode="External"/><Relationship Id="rId3691" Type="http://schemas.openxmlformats.org/officeDocument/2006/relationships/hyperlink" Target="http://bip.sejmik.kielce.pl/bip_admin/zdjecia_art/15880/m2249_5.jpg" TargetMode="External"/><Relationship Id="rId3692" Type="http://schemas.openxmlformats.org/officeDocument/2006/relationships/hyperlink" Target="http://bip.sejmik.kielce.pl/bip_admin/zdjecia_art/15880/c2249.jpg" TargetMode="External"/><Relationship Id="rId3693" Type="http://schemas.openxmlformats.org/officeDocument/2006/relationships/hyperlink" Target="http://bip.sejmik.kielce.pl/bip_admin/zdjecia_art/15880/c2249_2.jpg" TargetMode="External"/><Relationship Id="rId3694" Type="http://schemas.openxmlformats.org/officeDocument/2006/relationships/hyperlink" Target="http://bip.sejmik.kielce.pl/bip_admin/zdjecia_art/15880/c2249_3.jpg" TargetMode="External"/><Relationship Id="rId3695" Type="http://schemas.openxmlformats.org/officeDocument/2006/relationships/hyperlink" Target="http://bip.sejmik.kielce.pl/bip_admin/zdjecia_art/15880/c2249_4.jpg" TargetMode="External"/><Relationship Id="rId3696" Type="http://schemas.openxmlformats.org/officeDocument/2006/relationships/hyperlink" Target="http://bip.sejmik.kielce.pl/bip_admin/zdjecia_art/15880/c2249_5.jpg" TargetMode="External"/><Relationship Id="rId3697" Type="http://schemas.openxmlformats.org/officeDocument/2006/relationships/hyperlink" Target="http://bip.sejmik.kielce.pl/bip_admin/zdjecia_art/15880/z2250.jpg" TargetMode="External"/><Relationship Id="rId3698" Type="http://schemas.openxmlformats.org/officeDocument/2006/relationships/hyperlink" Target="http://bip.sejmik.kielce.pl/bip_admin/zdjecia_art/15880/2250.jpg" TargetMode="External"/><Relationship Id="rId3699" Type="http://schemas.openxmlformats.org/officeDocument/2006/relationships/hyperlink" Target="http://bip.sejmik.kielce.pl/bip_admin/zdjecia_art/15880/2250_2.jpg" TargetMode="External"/><Relationship Id="rId3700" Type="http://schemas.openxmlformats.org/officeDocument/2006/relationships/hyperlink" Target="http://bip.sejmik.kielce.pl/bip_admin/zdjecia_art/15880/2250_3.jpg" TargetMode="External"/><Relationship Id="rId3701" Type="http://schemas.openxmlformats.org/officeDocument/2006/relationships/hyperlink" Target="http://bip.sejmik.kielce.pl/bip_admin/zdjecia_art/15880/2250_4.jpg" TargetMode="External"/><Relationship Id="rId3702" Type="http://schemas.openxmlformats.org/officeDocument/2006/relationships/hyperlink" Target="http://bip.sejmik.kielce.pl/bip_admin/zdjecia_art/15880/2250_5.jpg" TargetMode="External"/><Relationship Id="rId3703" Type="http://schemas.openxmlformats.org/officeDocument/2006/relationships/hyperlink" Target="http://bip.sejmik.kielce.pl/bip_admin/zdjecia_art/15880/m2250.jpg" TargetMode="External"/><Relationship Id="rId3704" Type="http://schemas.openxmlformats.org/officeDocument/2006/relationships/hyperlink" Target="http://bip.sejmik.kielce.pl/bip_admin/zdjecia_art/15880/m2250_2.jpg" TargetMode="External"/><Relationship Id="rId3705" Type="http://schemas.openxmlformats.org/officeDocument/2006/relationships/hyperlink" Target="http://bip.sejmik.kielce.pl/bip_admin/zdjecia_art/15880/m2250_3.jpg" TargetMode="External"/><Relationship Id="rId3706" Type="http://schemas.openxmlformats.org/officeDocument/2006/relationships/hyperlink" Target="http://bip.sejmik.kielce.pl/bip_admin/zdjecia_art/15880/m2250_4.jpg" TargetMode="External"/><Relationship Id="rId3707" Type="http://schemas.openxmlformats.org/officeDocument/2006/relationships/hyperlink" Target="http://bip.sejmik.kielce.pl/bip_admin/zdjecia_art/15880/m2250_5.jpg" TargetMode="External"/><Relationship Id="rId3708" Type="http://schemas.openxmlformats.org/officeDocument/2006/relationships/hyperlink" Target="http://bip.sejmik.kielce.pl/bip_admin/zdjecia_art/15880/c2250.jpg" TargetMode="External"/><Relationship Id="rId3709" Type="http://schemas.openxmlformats.org/officeDocument/2006/relationships/hyperlink" Target="http://bip.sejmik.kielce.pl/bip_admin/zdjecia_art/15880/c2250_2.jpg" TargetMode="External"/><Relationship Id="rId3710" Type="http://schemas.openxmlformats.org/officeDocument/2006/relationships/hyperlink" Target="http://bip.sejmik.kielce.pl/bip_admin/zdjecia_art/15880/c2250_3.jpg" TargetMode="External"/><Relationship Id="rId3711" Type="http://schemas.openxmlformats.org/officeDocument/2006/relationships/hyperlink" Target="http://bip.sejmik.kielce.pl/bip_admin/zdjecia_art/15880/c2250_4.jpg" TargetMode="External"/><Relationship Id="rId3712" Type="http://schemas.openxmlformats.org/officeDocument/2006/relationships/hyperlink" Target="http://bip.sejmik.kielce.pl/bip_admin/zdjecia_art/15880/c2250_5.jpg" TargetMode="External"/><Relationship Id="rId3713" Type="http://schemas.openxmlformats.org/officeDocument/2006/relationships/hyperlink" Target="http://bip.sejmik.kielce.pl/bip_admin/zdjecia_art/15880/z2251.jpg" TargetMode="External"/><Relationship Id="rId3714" Type="http://schemas.openxmlformats.org/officeDocument/2006/relationships/hyperlink" Target="http://bip.sejmik.kielce.pl/bip_admin/zdjecia_art/15880/2251.jpg" TargetMode="External"/><Relationship Id="rId3715" Type="http://schemas.openxmlformats.org/officeDocument/2006/relationships/hyperlink" Target="http://bip.sejmik.kielce.pl/bip_admin/zdjecia_art/15880/2251_2.jpg" TargetMode="External"/><Relationship Id="rId3716" Type="http://schemas.openxmlformats.org/officeDocument/2006/relationships/hyperlink" Target="http://bip.sejmik.kielce.pl/bip_admin/zdjecia_art/15880/2251_3.jpg" TargetMode="External"/><Relationship Id="rId3717" Type="http://schemas.openxmlformats.org/officeDocument/2006/relationships/hyperlink" Target="http://bip.sejmik.kielce.pl/bip_admin/zdjecia_art/15880/2251_4.jpg" TargetMode="External"/><Relationship Id="rId3718" Type="http://schemas.openxmlformats.org/officeDocument/2006/relationships/hyperlink" Target="http://bip.sejmik.kielce.pl/bip_admin/zdjecia_art/15880/2251_5.jpg" TargetMode="External"/><Relationship Id="rId3719" Type="http://schemas.openxmlformats.org/officeDocument/2006/relationships/hyperlink" Target="http://bip.sejmik.kielce.pl/bip_admin/zdjecia_art/15880/m2251.jpg" TargetMode="External"/><Relationship Id="rId3720" Type="http://schemas.openxmlformats.org/officeDocument/2006/relationships/hyperlink" Target="http://bip.sejmik.kielce.pl/bip_admin/zdjecia_art/15880/m2251_2.jpg" TargetMode="External"/><Relationship Id="rId3721" Type="http://schemas.openxmlformats.org/officeDocument/2006/relationships/hyperlink" Target="http://bip.sejmik.kielce.pl/bip_admin/zdjecia_art/15880/m2251_3.jpg" TargetMode="External"/><Relationship Id="rId3722" Type="http://schemas.openxmlformats.org/officeDocument/2006/relationships/hyperlink" Target="http://bip.sejmik.kielce.pl/bip_admin/zdjecia_art/15880/m2251_4.jpg" TargetMode="External"/><Relationship Id="rId3723" Type="http://schemas.openxmlformats.org/officeDocument/2006/relationships/hyperlink" Target="http://bip.sejmik.kielce.pl/bip_admin/zdjecia_art/15880/m2251_5.jpg" TargetMode="External"/><Relationship Id="rId3724" Type="http://schemas.openxmlformats.org/officeDocument/2006/relationships/hyperlink" Target="http://bip.sejmik.kielce.pl/bip_admin/zdjecia_art/15880/c2251.jpg" TargetMode="External"/><Relationship Id="rId3725" Type="http://schemas.openxmlformats.org/officeDocument/2006/relationships/hyperlink" Target="http://bip.sejmik.kielce.pl/bip_admin/zdjecia_art/15880/c2251_2.jpg" TargetMode="External"/><Relationship Id="rId3726" Type="http://schemas.openxmlformats.org/officeDocument/2006/relationships/hyperlink" Target="http://bip.sejmik.kielce.pl/bip_admin/zdjecia_art/15880/c2251_3.jpg" TargetMode="External"/><Relationship Id="rId3727" Type="http://schemas.openxmlformats.org/officeDocument/2006/relationships/hyperlink" Target="http://bip.sejmik.kielce.pl/bip_admin/zdjecia_art/15880/c2251_4.jpg" TargetMode="External"/><Relationship Id="rId3728" Type="http://schemas.openxmlformats.org/officeDocument/2006/relationships/hyperlink" Target="http://bip.sejmik.kielce.pl/bip_admin/zdjecia_art/15880/c2251_5.jpg" TargetMode="External"/><Relationship Id="rId3729" Type="http://schemas.openxmlformats.org/officeDocument/2006/relationships/hyperlink" Target="http://bip.sejmik.kielce.pl/bip_admin/zdjecia_art/15880/z2253.jpg" TargetMode="External"/><Relationship Id="rId3730" Type="http://schemas.openxmlformats.org/officeDocument/2006/relationships/hyperlink" Target="http://bip.sejmik.kielce.pl/bip_admin/zdjecia_art/15880/2253.jpg" TargetMode="External"/><Relationship Id="rId3731" Type="http://schemas.openxmlformats.org/officeDocument/2006/relationships/hyperlink" Target="http://bip.sejmik.kielce.pl/bip_admin/zdjecia_art/15880/2253_2.jpg" TargetMode="External"/><Relationship Id="rId3732" Type="http://schemas.openxmlformats.org/officeDocument/2006/relationships/hyperlink" Target="http://bip.sejmik.kielce.pl/bip_admin/zdjecia_art/15880/2253_3.jpg" TargetMode="External"/><Relationship Id="rId3733" Type="http://schemas.openxmlformats.org/officeDocument/2006/relationships/hyperlink" Target="http://bip.sejmik.kielce.pl/bip_admin/zdjecia_art/15880/2253_4.jpg" TargetMode="External"/><Relationship Id="rId3734" Type="http://schemas.openxmlformats.org/officeDocument/2006/relationships/hyperlink" Target="http://bip.sejmik.kielce.pl/bip_admin/zdjecia_art/15880/2253_5.jpg" TargetMode="External"/><Relationship Id="rId3735" Type="http://schemas.openxmlformats.org/officeDocument/2006/relationships/hyperlink" Target="http://bip.sejmik.kielce.pl/bip_admin/zdjecia_art/15880/m2253.jpg" TargetMode="External"/><Relationship Id="rId3736" Type="http://schemas.openxmlformats.org/officeDocument/2006/relationships/hyperlink" Target="http://bip.sejmik.kielce.pl/bip_admin/zdjecia_art/15880/m2253_2.jpg" TargetMode="External"/><Relationship Id="rId3737" Type="http://schemas.openxmlformats.org/officeDocument/2006/relationships/hyperlink" Target="http://bip.sejmik.kielce.pl/bip_admin/zdjecia_art/15880/m2253_3.jpg" TargetMode="External"/><Relationship Id="rId3738" Type="http://schemas.openxmlformats.org/officeDocument/2006/relationships/hyperlink" Target="http://bip.sejmik.kielce.pl/bip_admin/zdjecia_art/15880/m2253_4.jpg" TargetMode="External"/><Relationship Id="rId3739" Type="http://schemas.openxmlformats.org/officeDocument/2006/relationships/hyperlink" Target="http://bip.sejmik.kielce.pl/bip_admin/zdjecia_art/15880/m2253_5.jpg" TargetMode="External"/><Relationship Id="rId3740" Type="http://schemas.openxmlformats.org/officeDocument/2006/relationships/hyperlink" Target="http://bip.sejmik.kielce.pl/bip_admin/zdjecia_art/15880/c2253.jpg" TargetMode="External"/><Relationship Id="rId3741" Type="http://schemas.openxmlformats.org/officeDocument/2006/relationships/hyperlink" Target="http://bip.sejmik.kielce.pl/bip_admin/zdjecia_art/15880/c2253_2.jpg" TargetMode="External"/><Relationship Id="rId3742" Type="http://schemas.openxmlformats.org/officeDocument/2006/relationships/hyperlink" Target="http://bip.sejmik.kielce.pl/bip_admin/zdjecia_art/15880/c2253_3.jpg" TargetMode="External"/><Relationship Id="rId3743" Type="http://schemas.openxmlformats.org/officeDocument/2006/relationships/hyperlink" Target="http://bip.sejmik.kielce.pl/bip_admin/zdjecia_art/15880/c2253_4.jpg" TargetMode="External"/><Relationship Id="rId3744" Type="http://schemas.openxmlformats.org/officeDocument/2006/relationships/hyperlink" Target="http://bip.sejmik.kielce.pl/bip_admin/zdjecia_art/15880/c2253_5.jpg" TargetMode="External"/><Relationship Id="rId3745" Type="http://schemas.openxmlformats.org/officeDocument/2006/relationships/hyperlink" Target="http://bip.sejmik.kielce.pl/bip_admin/zdjecia_art/15880/z2254.jpg" TargetMode="External"/><Relationship Id="rId3746" Type="http://schemas.openxmlformats.org/officeDocument/2006/relationships/hyperlink" Target="http://bip.sejmik.kielce.pl/bip_admin/zdjecia_art/15880/2254.jpg" TargetMode="External"/><Relationship Id="rId3747" Type="http://schemas.openxmlformats.org/officeDocument/2006/relationships/hyperlink" Target="http://bip.sejmik.kielce.pl/bip_admin/zdjecia_art/15880/2254_2.jpg" TargetMode="External"/><Relationship Id="rId3748" Type="http://schemas.openxmlformats.org/officeDocument/2006/relationships/hyperlink" Target="http://bip.sejmik.kielce.pl/bip_admin/zdjecia_art/15880/2254_3.jpg" TargetMode="External"/><Relationship Id="rId3749" Type="http://schemas.openxmlformats.org/officeDocument/2006/relationships/hyperlink" Target="http://bip.sejmik.kielce.pl/bip_admin/zdjecia_art/15880/2254_4.jpg" TargetMode="External"/><Relationship Id="rId3750" Type="http://schemas.openxmlformats.org/officeDocument/2006/relationships/hyperlink" Target="http://bip.sejmik.kielce.pl/bip_admin/zdjecia_art/15880/2254_5.jpg" TargetMode="External"/><Relationship Id="rId3751" Type="http://schemas.openxmlformats.org/officeDocument/2006/relationships/hyperlink" Target="http://bip.sejmik.kielce.pl/bip_admin/zdjecia_art/15880/m2254.jpg" TargetMode="External"/><Relationship Id="rId3752" Type="http://schemas.openxmlformats.org/officeDocument/2006/relationships/hyperlink" Target="http://bip.sejmik.kielce.pl/bip_admin/zdjecia_art/15880/m2254_2.jpg" TargetMode="External"/><Relationship Id="rId3753" Type="http://schemas.openxmlformats.org/officeDocument/2006/relationships/hyperlink" Target="http://bip.sejmik.kielce.pl/bip_admin/zdjecia_art/15880/m2254_3.jpg" TargetMode="External"/><Relationship Id="rId3754" Type="http://schemas.openxmlformats.org/officeDocument/2006/relationships/hyperlink" Target="http://bip.sejmik.kielce.pl/bip_admin/zdjecia_art/15880/m2254_4.jpg" TargetMode="External"/><Relationship Id="rId3755" Type="http://schemas.openxmlformats.org/officeDocument/2006/relationships/hyperlink" Target="http://bip.sejmik.kielce.pl/bip_admin/zdjecia_art/15880/m2254_5.jpg" TargetMode="External"/><Relationship Id="rId3756" Type="http://schemas.openxmlformats.org/officeDocument/2006/relationships/hyperlink" Target="http://bip.sejmik.kielce.pl/bip_admin/zdjecia_art/15880/c2254.jpg" TargetMode="External"/><Relationship Id="rId3757" Type="http://schemas.openxmlformats.org/officeDocument/2006/relationships/hyperlink" Target="http://bip.sejmik.kielce.pl/bip_admin/zdjecia_art/15880/c2254_2.jpg" TargetMode="External"/><Relationship Id="rId3758" Type="http://schemas.openxmlformats.org/officeDocument/2006/relationships/hyperlink" Target="http://bip.sejmik.kielce.pl/bip_admin/zdjecia_art/15880/c2254_3.jpg" TargetMode="External"/><Relationship Id="rId3759" Type="http://schemas.openxmlformats.org/officeDocument/2006/relationships/hyperlink" Target="http://bip.sejmik.kielce.pl/bip_admin/zdjecia_art/15880/c2254_4.jpg" TargetMode="External"/><Relationship Id="rId3760" Type="http://schemas.openxmlformats.org/officeDocument/2006/relationships/hyperlink" Target="http://bip.sejmik.kielce.pl/bip_admin/zdjecia_art/15880/c2254_5.jpg" TargetMode="External"/><Relationship Id="rId3761" Type="http://schemas.openxmlformats.org/officeDocument/2006/relationships/hyperlink" Target="http://bip.sejmik.kielce.pl/bip_admin/zdjecia_art/15880/z2255.jpg" TargetMode="External"/><Relationship Id="rId3762" Type="http://schemas.openxmlformats.org/officeDocument/2006/relationships/hyperlink" Target="http://bip.sejmik.kielce.pl/bip_admin/zdjecia_art/15880/2255.jpg" TargetMode="External"/><Relationship Id="rId3763" Type="http://schemas.openxmlformats.org/officeDocument/2006/relationships/hyperlink" Target="http://bip.sejmik.kielce.pl/bip_admin/zdjecia_art/15880/2255_2.jpg" TargetMode="External"/><Relationship Id="rId3764" Type="http://schemas.openxmlformats.org/officeDocument/2006/relationships/hyperlink" Target="http://bip.sejmik.kielce.pl/bip_admin/zdjecia_art/15880/2255_3.jpg" TargetMode="External"/><Relationship Id="rId3765" Type="http://schemas.openxmlformats.org/officeDocument/2006/relationships/hyperlink" Target="http://bip.sejmik.kielce.pl/bip_admin/zdjecia_art/15880/2255_4.jpg" TargetMode="External"/><Relationship Id="rId3766" Type="http://schemas.openxmlformats.org/officeDocument/2006/relationships/hyperlink" Target="http://bip.sejmik.kielce.pl/bip_admin/zdjecia_art/15880/2255_5.jpg" TargetMode="External"/><Relationship Id="rId3767" Type="http://schemas.openxmlformats.org/officeDocument/2006/relationships/hyperlink" Target="http://bip.sejmik.kielce.pl/bip_admin/zdjecia_art/15880/m2255.jpg" TargetMode="External"/><Relationship Id="rId3768" Type="http://schemas.openxmlformats.org/officeDocument/2006/relationships/hyperlink" Target="http://bip.sejmik.kielce.pl/bip_admin/zdjecia_art/15880/m2255_2.jpg" TargetMode="External"/><Relationship Id="rId3769" Type="http://schemas.openxmlformats.org/officeDocument/2006/relationships/hyperlink" Target="http://bip.sejmik.kielce.pl/bip_admin/zdjecia_art/15880/m2255_3.jpg" TargetMode="External"/><Relationship Id="rId3770" Type="http://schemas.openxmlformats.org/officeDocument/2006/relationships/hyperlink" Target="http://bip.sejmik.kielce.pl/bip_admin/zdjecia_art/15880/m2255_4.jpg" TargetMode="External"/><Relationship Id="rId3771" Type="http://schemas.openxmlformats.org/officeDocument/2006/relationships/hyperlink" Target="http://bip.sejmik.kielce.pl/bip_admin/zdjecia_art/15880/m2255_5.jpg" TargetMode="External"/><Relationship Id="rId3772" Type="http://schemas.openxmlformats.org/officeDocument/2006/relationships/hyperlink" Target="http://bip.sejmik.kielce.pl/bip_admin/zdjecia_art/15880/c2255.jpg" TargetMode="External"/><Relationship Id="rId3773" Type="http://schemas.openxmlformats.org/officeDocument/2006/relationships/hyperlink" Target="http://bip.sejmik.kielce.pl/bip_admin/zdjecia_art/15880/c2255_2.jpg" TargetMode="External"/><Relationship Id="rId3774" Type="http://schemas.openxmlformats.org/officeDocument/2006/relationships/hyperlink" Target="http://bip.sejmik.kielce.pl/bip_admin/zdjecia_art/15880/c2255_3.jpg" TargetMode="External"/><Relationship Id="rId3775" Type="http://schemas.openxmlformats.org/officeDocument/2006/relationships/hyperlink" Target="http://bip.sejmik.kielce.pl/bip_admin/zdjecia_art/15880/c2255_4.jpg" TargetMode="External"/><Relationship Id="rId3776" Type="http://schemas.openxmlformats.org/officeDocument/2006/relationships/hyperlink" Target="http://bip.sejmik.kielce.pl/bip_admin/zdjecia_art/15880/c2255_5.jpg" TargetMode="External"/><Relationship Id="rId3777" Type="http://schemas.openxmlformats.org/officeDocument/2006/relationships/hyperlink" Target="http://bip.sejmik.kielce.pl/bip_admin/zdjecia_art/15880/z2256.jpg" TargetMode="External"/><Relationship Id="rId3778" Type="http://schemas.openxmlformats.org/officeDocument/2006/relationships/hyperlink" Target="http://bip.sejmik.kielce.pl/bip_admin/zdjecia_art/15880/2256.jpg" TargetMode="External"/><Relationship Id="rId3779" Type="http://schemas.openxmlformats.org/officeDocument/2006/relationships/hyperlink" Target="http://bip.sejmik.kielce.pl/bip_admin/zdjecia_art/15880/2256_2.jpg" TargetMode="External"/><Relationship Id="rId3780" Type="http://schemas.openxmlformats.org/officeDocument/2006/relationships/hyperlink" Target="http://bip.sejmik.kielce.pl/bip_admin/zdjecia_art/15880/2256_3.jpg" TargetMode="External"/><Relationship Id="rId3781" Type="http://schemas.openxmlformats.org/officeDocument/2006/relationships/hyperlink" Target="http://bip.sejmik.kielce.pl/bip_admin/zdjecia_art/15880/2256_4.jpg" TargetMode="External"/><Relationship Id="rId3782" Type="http://schemas.openxmlformats.org/officeDocument/2006/relationships/hyperlink" Target="http://bip.sejmik.kielce.pl/bip_admin/zdjecia_art/15880/2256_5.jpg" TargetMode="External"/><Relationship Id="rId3783" Type="http://schemas.openxmlformats.org/officeDocument/2006/relationships/hyperlink" Target="http://bip.sejmik.kielce.pl/bip_admin/zdjecia_art/15880/m2256.jpg" TargetMode="External"/><Relationship Id="rId3784" Type="http://schemas.openxmlformats.org/officeDocument/2006/relationships/hyperlink" Target="http://bip.sejmik.kielce.pl/bip_admin/zdjecia_art/15880/m2256_2.jpg" TargetMode="External"/><Relationship Id="rId3785" Type="http://schemas.openxmlformats.org/officeDocument/2006/relationships/hyperlink" Target="http://bip.sejmik.kielce.pl/bip_admin/zdjecia_art/15880/m2256_3.jpg" TargetMode="External"/><Relationship Id="rId3786" Type="http://schemas.openxmlformats.org/officeDocument/2006/relationships/hyperlink" Target="http://bip.sejmik.kielce.pl/bip_admin/zdjecia_art/15880/m2256_4.jpg" TargetMode="External"/><Relationship Id="rId3787" Type="http://schemas.openxmlformats.org/officeDocument/2006/relationships/hyperlink" Target="http://bip.sejmik.kielce.pl/bip_admin/zdjecia_art/15880/m2256_5.jpg" TargetMode="External"/><Relationship Id="rId3788" Type="http://schemas.openxmlformats.org/officeDocument/2006/relationships/hyperlink" Target="http://bip.sejmik.kielce.pl/bip_admin/zdjecia_art/15880/c2256.jpg" TargetMode="External"/><Relationship Id="rId3789" Type="http://schemas.openxmlformats.org/officeDocument/2006/relationships/hyperlink" Target="http://bip.sejmik.kielce.pl/bip_admin/zdjecia_art/15880/c2256_2.jpg" TargetMode="External"/><Relationship Id="rId3790" Type="http://schemas.openxmlformats.org/officeDocument/2006/relationships/hyperlink" Target="http://bip.sejmik.kielce.pl/bip_admin/zdjecia_art/15880/c2256_3.jpg" TargetMode="External"/><Relationship Id="rId3791" Type="http://schemas.openxmlformats.org/officeDocument/2006/relationships/hyperlink" Target="http://bip.sejmik.kielce.pl/bip_admin/zdjecia_art/15880/c2256_4.jpg" TargetMode="External"/><Relationship Id="rId3792" Type="http://schemas.openxmlformats.org/officeDocument/2006/relationships/hyperlink" Target="http://bip.sejmik.kielce.pl/bip_admin/zdjecia_art/15880/c2256_5.jpg" TargetMode="External"/><Relationship Id="rId3793" Type="http://schemas.openxmlformats.org/officeDocument/2006/relationships/hyperlink" Target="http://bip.sejmik.kielce.pl/bip_admin/zdjecia_art/15880/z2258.jpg" TargetMode="External"/><Relationship Id="rId3794" Type="http://schemas.openxmlformats.org/officeDocument/2006/relationships/hyperlink" Target="http://bip.sejmik.kielce.pl/bip_admin/zdjecia_art/15880/2258.jpg" TargetMode="External"/><Relationship Id="rId3795" Type="http://schemas.openxmlformats.org/officeDocument/2006/relationships/hyperlink" Target="http://bip.sejmik.kielce.pl/bip_admin/zdjecia_art/15880/2258_2.jpg" TargetMode="External"/><Relationship Id="rId3796" Type="http://schemas.openxmlformats.org/officeDocument/2006/relationships/hyperlink" Target="http://bip.sejmik.kielce.pl/bip_admin/zdjecia_art/15880/2258_3.jpg" TargetMode="External"/><Relationship Id="rId3797" Type="http://schemas.openxmlformats.org/officeDocument/2006/relationships/hyperlink" Target="http://bip.sejmik.kielce.pl/bip_admin/zdjecia_art/15880/2258_4.jpg" TargetMode="External"/><Relationship Id="rId3798" Type="http://schemas.openxmlformats.org/officeDocument/2006/relationships/hyperlink" Target="http://bip.sejmik.kielce.pl/bip_admin/zdjecia_art/15880/2258_5.jpg" TargetMode="External"/><Relationship Id="rId3799" Type="http://schemas.openxmlformats.org/officeDocument/2006/relationships/hyperlink" Target="http://bip.sejmik.kielce.pl/bip_admin/zdjecia_art/15880/m2258.jpg" TargetMode="External"/><Relationship Id="rId3800" Type="http://schemas.openxmlformats.org/officeDocument/2006/relationships/hyperlink" Target="http://bip.sejmik.kielce.pl/bip_admin/zdjecia_art/15880/m2258_2.jpg" TargetMode="External"/><Relationship Id="rId3801" Type="http://schemas.openxmlformats.org/officeDocument/2006/relationships/hyperlink" Target="http://bip.sejmik.kielce.pl/bip_admin/zdjecia_art/15880/m2258_3.jpg" TargetMode="External"/><Relationship Id="rId3802" Type="http://schemas.openxmlformats.org/officeDocument/2006/relationships/hyperlink" Target="http://bip.sejmik.kielce.pl/bip_admin/zdjecia_art/15880/m2258_4.jpg" TargetMode="External"/><Relationship Id="rId3803" Type="http://schemas.openxmlformats.org/officeDocument/2006/relationships/hyperlink" Target="http://bip.sejmik.kielce.pl/bip_admin/zdjecia_art/15880/m2258_5.jpg" TargetMode="External"/><Relationship Id="rId3804" Type="http://schemas.openxmlformats.org/officeDocument/2006/relationships/hyperlink" Target="http://bip.sejmik.kielce.pl/bip_admin/zdjecia_art/15880/c2258.jpg" TargetMode="External"/><Relationship Id="rId3805" Type="http://schemas.openxmlformats.org/officeDocument/2006/relationships/hyperlink" Target="http://bip.sejmik.kielce.pl/bip_admin/zdjecia_art/15880/c2258_2.jpg" TargetMode="External"/><Relationship Id="rId3806" Type="http://schemas.openxmlformats.org/officeDocument/2006/relationships/hyperlink" Target="http://bip.sejmik.kielce.pl/bip_admin/zdjecia_art/15880/c2258_3.jpg" TargetMode="External"/><Relationship Id="rId3807" Type="http://schemas.openxmlformats.org/officeDocument/2006/relationships/hyperlink" Target="http://bip.sejmik.kielce.pl/bip_admin/zdjecia_art/15880/c2258_4.jpg" TargetMode="External"/><Relationship Id="rId3808" Type="http://schemas.openxmlformats.org/officeDocument/2006/relationships/hyperlink" Target="http://bip.sejmik.kielce.pl/bip_admin/zdjecia_art/15880/c2258_5.jpg" TargetMode="External"/><Relationship Id="rId3809" Type="http://schemas.openxmlformats.org/officeDocument/2006/relationships/hyperlink" Target="http://bip.sejmik.kielce.pl/bip_admin/zdjecia_art/15880/z2259.jpg" TargetMode="External"/><Relationship Id="rId3810" Type="http://schemas.openxmlformats.org/officeDocument/2006/relationships/hyperlink" Target="http://bip.sejmik.kielce.pl/bip_admin/zdjecia_art/15880/2259.jpg" TargetMode="External"/><Relationship Id="rId3811" Type="http://schemas.openxmlformats.org/officeDocument/2006/relationships/hyperlink" Target="http://bip.sejmik.kielce.pl/bip_admin/zdjecia_art/15880/2259_2.jpg" TargetMode="External"/><Relationship Id="rId3812" Type="http://schemas.openxmlformats.org/officeDocument/2006/relationships/hyperlink" Target="http://bip.sejmik.kielce.pl/bip_admin/zdjecia_art/15880/2259_3.jpg" TargetMode="External"/><Relationship Id="rId3813" Type="http://schemas.openxmlformats.org/officeDocument/2006/relationships/hyperlink" Target="http://bip.sejmik.kielce.pl/bip_admin/zdjecia_art/15880/2259_4.jpg" TargetMode="External"/><Relationship Id="rId3814" Type="http://schemas.openxmlformats.org/officeDocument/2006/relationships/hyperlink" Target="http://bip.sejmik.kielce.pl/bip_admin/zdjecia_art/15880/2259_5.jpg" TargetMode="External"/><Relationship Id="rId3815" Type="http://schemas.openxmlformats.org/officeDocument/2006/relationships/hyperlink" Target="http://bip.sejmik.kielce.pl/bip_admin/zdjecia_art/15880/m2259.jpg" TargetMode="External"/><Relationship Id="rId3816" Type="http://schemas.openxmlformats.org/officeDocument/2006/relationships/hyperlink" Target="http://bip.sejmik.kielce.pl/bip_admin/zdjecia_art/15880/m2259_2.jpg" TargetMode="External"/><Relationship Id="rId3817" Type="http://schemas.openxmlformats.org/officeDocument/2006/relationships/hyperlink" Target="http://bip.sejmik.kielce.pl/bip_admin/zdjecia_art/15880/m2259_3.jpg" TargetMode="External"/><Relationship Id="rId3818" Type="http://schemas.openxmlformats.org/officeDocument/2006/relationships/hyperlink" Target="http://bip.sejmik.kielce.pl/bip_admin/zdjecia_art/15880/m2259_4.jpg" TargetMode="External"/><Relationship Id="rId3819" Type="http://schemas.openxmlformats.org/officeDocument/2006/relationships/hyperlink" Target="http://bip.sejmik.kielce.pl/bip_admin/zdjecia_art/15880/m2259_5.jpg" TargetMode="External"/><Relationship Id="rId3820" Type="http://schemas.openxmlformats.org/officeDocument/2006/relationships/hyperlink" Target="http://bip.sejmik.kielce.pl/bip_admin/zdjecia_art/15880/c2259.jpg" TargetMode="External"/><Relationship Id="rId3821" Type="http://schemas.openxmlformats.org/officeDocument/2006/relationships/hyperlink" Target="http://bip.sejmik.kielce.pl/bip_admin/zdjecia_art/15880/c2259_2.jpg" TargetMode="External"/><Relationship Id="rId3822" Type="http://schemas.openxmlformats.org/officeDocument/2006/relationships/hyperlink" Target="http://bip.sejmik.kielce.pl/bip_admin/zdjecia_art/15880/c2259_3.jpg" TargetMode="External"/><Relationship Id="rId3823" Type="http://schemas.openxmlformats.org/officeDocument/2006/relationships/hyperlink" Target="http://bip.sejmik.kielce.pl/bip_admin/zdjecia_art/15880/c2259_4.jpg" TargetMode="External"/><Relationship Id="rId3824" Type="http://schemas.openxmlformats.org/officeDocument/2006/relationships/hyperlink" Target="http://bip.sejmik.kielce.pl/bip_admin/zdjecia_art/15880/c2259_5.jpg" TargetMode="External"/><Relationship Id="rId3825" Type="http://schemas.openxmlformats.org/officeDocument/2006/relationships/hyperlink" Target="http://bip.sejmik.kielce.pl/bip_admin/zdjecia_art/15880/z2261.jpg" TargetMode="External"/><Relationship Id="rId3826" Type="http://schemas.openxmlformats.org/officeDocument/2006/relationships/hyperlink" Target="http://bip.sejmik.kielce.pl/bip_admin/zdjecia_art/15880/2261.jpg" TargetMode="External"/><Relationship Id="rId3827" Type="http://schemas.openxmlformats.org/officeDocument/2006/relationships/hyperlink" Target="http://bip.sejmik.kielce.pl/bip_admin/zdjecia_art/15880/2261_2.jpg" TargetMode="External"/><Relationship Id="rId3828" Type="http://schemas.openxmlformats.org/officeDocument/2006/relationships/hyperlink" Target="http://bip.sejmik.kielce.pl/bip_admin/zdjecia_art/15880/2261_3.jpg" TargetMode="External"/><Relationship Id="rId3829" Type="http://schemas.openxmlformats.org/officeDocument/2006/relationships/hyperlink" Target="http://bip.sejmik.kielce.pl/bip_admin/zdjecia_art/15880/2261_4.jpg" TargetMode="External"/><Relationship Id="rId3830" Type="http://schemas.openxmlformats.org/officeDocument/2006/relationships/hyperlink" Target="http://bip.sejmik.kielce.pl/bip_admin/zdjecia_art/15880/2261_5.jpg" TargetMode="External"/><Relationship Id="rId3831" Type="http://schemas.openxmlformats.org/officeDocument/2006/relationships/hyperlink" Target="http://bip.sejmik.kielce.pl/bip_admin/zdjecia_art/15880/m2261.jpg" TargetMode="External"/><Relationship Id="rId3832" Type="http://schemas.openxmlformats.org/officeDocument/2006/relationships/hyperlink" Target="http://bip.sejmik.kielce.pl/bip_admin/zdjecia_art/15880/m2261_2.jpg" TargetMode="External"/><Relationship Id="rId3833" Type="http://schemas.openxmlformats.org/officeDocument/2006/relationships/hyperlink" Target="http://bip.sejmik.kielce.pl/bip_admin/zdjecia_art/15880/m2261_3.jpg" TargetMode="External"/><Relationship Id="rId3834" Type="http://schemas.openxmlformats.org/officeDocument/2006/relationships/hyperlink" Target="http://bip.sejmik.kielce.pl/bip_admin/zdjecia_art/15880/m2261_4.jpg" TargetMode="External"/><Relationship Id="rId3835" Type="http://schemas.openxmlformats.org/officeDocument/2006/relationships/hyperlink" Target="http://bip.sejmik.kielce.pl/bip_admin/zdjecia_art/15880/m2261_5.jpg" TargetMode="External"/><Relationship Id="rId3836" Type="http://schemas.openxmlformats.org/officeDocument/2006/relationships/hyperlink" Target="http://bip.sejmik.kielce.pl/bip_admin/zdjecia_art/15880/c2261.jpg" TargetMode="External"/><Relationship Id="rId3837" Type="http://schemas.openxmlformats.org/officeDocument/2006/relationships/hyperlink" Target="http://bip.sejmik.kielce.pl/bip_admin/zdjecia_art/15880/c2261_2.jpg" TargetMode="External"/><Relationship Id="rId3838" Type="http://schemas.openxmlformats.org/officeDocument/2006/relationships/hyperlink" Target="http://bip.sejmik.kielce.pl/bip_admin/zdjecia_art/15880/c2261_3.jpg" TargetMode="External"/><Relationship Id="rId3839" Type="http://schemas.openxmlformats.org/officeDocument/2006/relationships/hyperlink" Target="http://bip.sejmik.kielce.pl/bip_admin/zdjecia_art/15880/c2261_4.jpg" TargetMode="External"/><Relationship Id="rId3840" Type="http://schemas.openxmlformats.org/officeDocument/2006/relationships/hyperlink" Target="http://bip.sejmik.kielce.pl/bip_admin/zdjecia_art/15880/c2261_5.jpg" TargetMode="External"/><Relationship Id="rId3841" Type="http://schemas.openxmlformats.org/officeDocument/2006/relationships/hyperlink" Target="http://bip.sejmik.kielce.pl/bip_admin/zdjecia_art/15880/z2262.jpg" TargetMode="External"/><Relationship Id="rId3842" Type="http://schemas.openxmlformats.org/officeDocument/2006/relationships/hyperlink" Target="http://bip.sejmik.kielce.pl/bip_admin/zdjecia_art/15880/2262.jpg" TargetMode="External"/><Relationship Id="rId3843" Type="http://schemas.openxmlformats.org/officeDocument/2006/relationships/hyperlink" Target="http://bip.sejmik.kielce.pl/bip_admin/zdjecia_art/15880/2262_2.jpg" TargetMode="External"/><Relationship Id="rId3844" Type="http://schemas.openxmlformats.org/officeDocument/2006/relationships/hyperlink" Target="http://bip.sejmik.kielce.pl/bip_admin/zdjecia_art/15880/2262_3.jpg" TargetMode="External"/><Relationship Id="rId3845" Type="http://schemas.openxmlformats.org/officeDocument/2006/relationships/hyperlink" Target="http://bip.sejmik.kielce.pl/bip_admin/zdjecia_art/15880/2262_4.jpg" TargetMode="External"/><Relationship Id="rId3846" Type="http://schemas.openxmlformats.org/officeDocument/2006/relationships/hyperlink" Target="http://bip.sejmik.kielce.pl/bip_admin/zdjecia_art/15880/2262_5.jpg" TargetMode="External"/><Relationship Id="rId3847" Type="http://schemas.openxmlformats.org/officeDocument/2006/relationships/hyperlink" Target="http://bip.sejmik.kielce.pl/bip_admin/zdjecia_art/15880/m2262.jpg" TargetMode="External"/><Relationship Id="rId3848" Type="http://schemas.openxmlformats.org/officeDocument/2006/relationships/hyperlink" Target="http://bip.sejmik.kielce.pl/bip_admin/zdjecia_art/15880/m2262_2.jpg" TargetMode="External"/><Relationship Id="rId3849" Type="http://schemas.openxmlformats.org/officeDocument/2006/relationships/hyperlink" Target="http://bip.sejmik.kielce.pl/bip_admin/zdjecia_art/15880/m2262_3.jpg" TargetMode="External"/><Relationship Id="rId3850" Type="http://schemas.openxmlformats.org/officeDocument/2006/relationships/hyperlink" Target="http://bip.sejmik.kielce.pl/bip_admin/zdjecia_art/15880/m2262_4.jpg" TargetMode="External"/><Relationship Id="rId3851" Type="http://schemas.openxmlformats.org/officeDocument/2006/relationships/hyperlink" Target="http://bip.sejmik.kielce.pl/bip_admin/zdjecia_art/15880/m2262_5.jpg" TargetMode="External"/><Relationship Id="rId3852" Type="http://schemas.openxmlformats.org/officeDocument/2006/relationships/hyperlink" Target="http://bip.sejmik.kielce.pl/bip_admin/zdjecia_art/15880/c2262.jpg" TargetMode="External"/><Relationship Id="rId3853" Type="http://schemas.openxmlformats.org/officeDocument/2006/relationships/hyperlink" Target="http://bip.sejmik.kielce.pl/bip_admin/zdjecia_art/15880/c2262_2.jpg" TargetMode="External"/><Relationship Id="rId3854" Type="http://schemas.openxmlformats.org/officeDocument/2006/relationships/hyperlink" Target="http://bip.sejmik.kielce.pl/bip_admin/zdjecia_art/15880/c2262_3.jpg" TargetMode="External"/><Relationship Id="rId3855" Type="http://schemas.openxmlformats.org/officeDocument/2006/relationships/hyperlink" Target="http://bip.sejmik.kielce.pl/bip_admin/zdjecia_art/15880/c2262_4.jpg" TargetMode="External"/><Relationship Id="rId3856" Type="http://schemas.openxmlformats.org/officeDocument/2006/relationships/hyperlink" Target="http://bip.sejmik.kielce.pl/bip_admin/zdjecia_art/15880/c2262_5.jpg" TargetMode="External"/><Relationship Id="rId3857" Type="http://schemas.openxmlformats.org/officeDocument/2006/relationships/hyperlink" Target="http://bip.sejmik.kielce.pl/bip_admin/zdjecia_art/15880/z2263.jpg" TargetMode="External"/><Relationship Id="rId3858" Type="http://schemas.openxmlformats.org/officeDocument/2006/relationships/hyperlink" Target="http://bip.sejmik.kielce.pl/bip_admin/zdjecia_art/15880/2263.jpg" TargetMode="External"/><Relationship Id="rId3859" Type="http://schemas.openxmlformats.org/officeDocument/2006/relationships/hyperlink" Target="http://bip.sejmik.kielce.pl/bip_admin/zdjecia_art/15880/2263_2.jpg" TargetMode="External"/><Relationship Id="rId3860" Type="http://schemas.openxmlformats.org/officeDocument/2006/relationships/hyperlink" Target="http://bip.sejmik.kielce.pl/bip_admin/zdjecia_art/15880/2263_3.jpg" TargetMode="External"/><Relationship Id="rId3861" Type="http://schemas.openxmlformats.org/officeDocument/2006/relationships/hyperlink" Target="http://bip.sejmik.kielce.pl/bip_admin/zdjecia_art/15880/2263_4.jpg" TargetMode="External"/><Relationship Id="rId3862" Type="http://schemas.openxmlformats.org/officeDocument/2006/relationships/hyperlink" Target="http://bip.sejmik.kielce.pl/bip_admin/zdjecia_art/15880/2263_5.jpg" TargetMode="External"/><Relationship Id="rId3863" Type="http://schemas.openxmlformats.org/officeDocument/2006/relationships/hyperlink" Target="http://bip.sejmik.kielce.pl/bip_admin/zdjecia_art/15880/m2263.jpg" TargetMode="External"/><Relationship Id="rId3864" Type="http://schemas.openxmlformats.org/officeDocument/2006/relationships/hyperlink" Target="http://bip.sejmik.kielce.pl/bip_admin/zdjecia_art/15880/m2263_2.jpg" TargetMode="External"/><Relationship Id="rId3865" Type="http://schemas.openxmlformats.org/officeDocument/2006/relationships/hyperlink" Target="http://bip.sejmik.kielce.pl/bip_admin/zdjecia_art/15880/m2263_3.jpg" TargetMode="External"/><Relationship Id="rId3866" Type="http://schemas.openxmlformats.org/officeDocument/2006/relationships/hyperlink" Target="http://bip.sejmik.kielce.pl/bip_admin/zdjecia_art/15880/m2263_4.jpg" TargetMode="External"/><Relationship Id="rId3867" Type="http://schemas.openxmlformats.org/officeDocument/2006/relationships/hyperlink" Target="http://bip.sejmik.kielce.pl/bip_admin/zdjecia_art/15880/m2263_5.jpg" TargetMode="External"/><Relationship Id="rId3868" Type="http://schemas.openxmlformats.org/officeDocument/2006/relationships/hyperlink" Target="http://bip.sejmik.kielce.pl/bip_admin/zdjecia_art/15880/c2263.jpg" TargetMode="External"/><Relationship Id="rId3869" Type="http://schemas.openxmlformats.org/officeDocument/2006/relationships/hyperlink" Target="http://bip.sejmik.kielce.pl/bip_admin/zdjecia_art/15880/c2263_2.jpg" TargetMode="External"/><Relationship Id="rId3870" Type="http://schemas.openxmlformats.org/officeDocument/2006/relationships/hyperlink" Target="http://bip.sejmik.kielce.pl/bip_admin/zdjecia_art/15880/c2263_3.jpg" TargetMode="External"/><Relationship Id="rId3871" Type="http://schemas.openxmlformats.org/officeDocument/2006/relationships/hyperlink" Target="http://bip.sejmik.kielce.pl/bip_admin/zdjecia_art/15880/c2263_4.jpg" TargetMode="External"/><Relationship Id="rId3872" Type="http://schemas.openxmlformats.org/officeDocument/2006/relationships/hyperlink" Target="http://bip.sejmik.kielce.pl/bip_admin/zdjecia_art/15880/c2263_5.jpg" TargetMode="External"/><Relationship Id="rId3873" Type="http://schemas.openxmlformats.org/officeDocument/2006/relationships/hyperlink" Target="http://bip.sejmik.kielce.pl/bip_admin/zdjecia_art/15880/z2264.jpg" TargetMode="External"/><Relationship Id="rId3874" Type="http://schemas.openxmlformats.org/officeDocument/2006/relationships/hyperlink" Target="http://bip.sejmik.kielce.pl/bip_admin/zdjecia_art/15880/2264.jpg" TargetMode="External"/><Relationship Id="rId3875" Type="http://schemas.openxmlformats.org/officeDocument/2006/relationships/hyperlink" Target="http://bip.sejmik.kielce.pl/bip_admin/zdjecia_art/15880/2264_2.jpg" TargetMode="External"/><Relationship Id="rId3876" Type="http://schemas.openxmlformats.org/officeDocument/2006/relationships/hyperlink" Target="http://bip.sejmik.kielce.pl/bip_admin/zdjecia_art/15880/2264_3.jpg" TargetMode="External"/><Relationship Id="rId3877" Type="http://schemas.openxmlformats.org/officeDocument/2006/relationships/hyperlink" Target="http://bip.sejmik.kielce.pl/bip_admin/zdjecia_art/15880/2264_4.jpg" TargetMode="External"/><Relationship Id="rId3878" Type="http://schemas.openxmlformats.org/officeDocument/2006/relationships/hyperlink" Target="http://bip.sejmik.kielce.pl/bip_admin/zdjecia_art/15880/2264_5.jpg" TargetMode="External"/><Relationship Id="rId3879" Type="http://schemas.openxmlformats.org/officeDocument/2006/relationships/hyperlink" Target="http://bip.sejmik.kielce.pl/bip_admin/zdjecia_art/15880/m2264.jpg" TargetMode="External"/><Relationship Id="rId3880" Type="http://schemas.openxmlformats.org/officeDocument/2006/relationships/hyperlink" Target="http://bip.sejmik.kielce.pl/bip_admin/zdjecia_art/15880/m2264_2.jpg" TargetMode="External"/><Relationship Id="rId3881" Type="http://schemas.openxmlformats.org/officeDocument/2006/relationships/hyperlink" Target="http://bip.sejmik.kielce.pl/bip_admin/zdjecia_art/15880/m2264_3.jpg" TargetMode="External"/><Relationship Id="rId3882" Type="http://schemas.openxmlformats.org/officeDocument/2006/relationships/hyperlink" Target="http://bip.sejmik.kielce.pl/bip_admin/zdjecia_art/15880/m2264_4.jpg" TargetMode="External"/><Relationship Id="rId3883" Type="http://schemas.openxmlformats.org/officeDocument/2006/relationships/hyperlink" Target="http://bip.sejmik.kielce.pl/bip_admin/zdjecia_art/15880/m2264_5.jpg" TargetMode="External"/><Relationship Id="rId3884" Type="http://schemas.openxmlformats.org/officeDocument/2006/relationships/hyperlink" Target="http://bip.sejmik.kielce.pl/bip_admin/zdjecia_art/15880/c2264.jpg" TargetMode="External"/><Relationship Id="rId3885" Type="http://schemas.openxmlformats.org/officeDocument/2006/relationships/hyperlink" Target="http://bip.sejmik.kielce.pl/bip_admin/zdjecia_art/15880/c2264_2.jpg" TargetMode="External"/><Relationship Id="rId3886" Type="http://schemas.openxmlformats.org/officeDocument/2006/relationships/hyperlink" Target="http://bip.sejmik.kielce.pl/bip_admin/zdjecia_art/15880/c2264_3.jpg" TargetMode="External"/><Relationship Id="rId3887" Type="http://schemas.openxmlformats.org/officeDocument/2006/relationships/hyperlink" Target="http://bip.sejmik.kielce.pl/bip_admin/zdjecia_art/15880/c2264_4.jpg" TargetMode="External"/><Relationship Id="rId3888" Type="http://schemas.openxmlformats.org/officeDocument/2006/relationships/hyperlink" Target="http://bip.sejmik.kielce.pl/bip_admin/zdjecia_art/15880/c2264_5.jpg" TargetMode="External"/><Relationship Id="rId3889" Type="http://schemas.openxmlformats.org/officeDocument/2006/relationships/hyperlink" Target="http://bip.sejmik.kielce.pl/bip_admin/zdjecia_art/15880/z2265.jpg" TargetMode="External"/><Relationship Id="rId3890" Type="http://schemas.openxmlformats.org/officeDocument/2006/relationships/hyperlink" Target="http://bip.sejmik.kielce.pl/bip_admin/zdjecia_art/15880/2265.jpg" TargetMode="External"/><Relationship Id="rId3891" Type="http://schemas.openxmlformats.org/officeDocument/2006/relationships/hyperlink" Target="http://bip.sejmik.kielce.pl/bip_admin/zdjecia_art/15880/2265_2.jpg" TargetMode="External"/><Relationship Id="rId3892" Type="http://schemas.openxmlformats.org/officeDocument/2006/relationships/hyperlink" Target="http://bip.sejmik.kielce.pl/bip_admin/zdjecia_art/15880/2265_3.jpg" TargetMode="External"/><Relationship Id="rId3893" Type="http://schemas.openxmlformats.org/officeDocument/2006/relationships/hyperlink" Target="http://bip.sejmik.kielce.pl/bip_admin/zdjecia_art/15880/2265_4.jpg" TargetMode="External"/><Relationship Id="rId3894" Type="http://schemas.openxmlformats.org/officeDocument/2006/relationships/hyperlink" Target="http://bip.sejmik.kielce.pl/bip_admin/zdjecia_art/15880/2265_5.jpg" TargetMode="External"/><Relationship Id="rId3895" Type="http://schemas.openxmlformats.org/officeDocument/2006/relationships/hyperlink" Target="http://bip.sejmik.kielce.pl/bip_admin/zdjecia_art/15880/m2265.jpg" TargetMode="External"/><Relationship Id="rId3896" Type="http://schemas.openxmlformats.org/officeDocument/2006/relationships/hyperlink" Target="http://bip.sejmik.kielce.pl/bip_admin/zdjecia_art/15880/m2265_2.jpg" TargetMode="External"/><Relationship Id="rId3897" Type="http://schemas.openxmlformats.org/officeDocument/2006/relationships/hyperlink" Target="http://bip.sejmik.kielce.pl/bip_admin/zdjecia_art/15880/m2265_3.jpg" TargetMode="External"/><Relationship Id="rId3898" Type="http://schemas.openxmlformats.org/officeDocument/2006/relationships/hyperlink" Target="http://bip.sejmik.kielce.pl/bip_admin/zdjecia_art/15880/m2265_4.jpg" TargetMode="External"/><Relationship Id="rId3899" Type="http://schemas.openxmlformats.org/officeDocument/2006/relationships/hyperlink" Target="http://bip.sejmik.kielce.pl/bip_admin/zdjecia_art/15880/m2265_5.jpg" TargetMode="External"/><Relationship Id="rId3900" Type="http://schemas.openxmlformats.org/officeDocument/2006/relationships/hyperlink" Target="http://bip.sejmik.kielce.pl/bip_admin/zdjecia_art/15880/c2265.jpg" TargetMode="External"/><Relationship Id="rId3901" Type="http://schemas.openxmlformats.org/officeDocument/2006/relationships/hyperlink" Target="http://bip.sejmik.kielce.pl/bip_admin/zdjecia_art/15880/c2265_2.jpg" TargetMode="External"/><Relationship Id="rId3902" Type="http://schemas.openxmlformats.org/officeDocument/2006/relationships/hyperlink" Target="http://bip.sejmik.kielce.pl/bip_admin/zdjecia_art/15880/c2265_3.jpg" TargetMode="External"/><Relationship Id="rId3903" Type="http://schemas.openxmlformats.org/officeDocument/2006/relationships/hyperlink" Target="http://bip.sejmik.kielce.pl/bip_admin/zdjecia_art/15880/c2265_4.jpg" TargetMode="External"/><Relationship Id="rId3904" Type="http://schemas.openxmlformats.org/officeDocument/2006/relationships/hyperlink" Target="http://bip.sejmik.kielce.pl/bip_admin/zdjecia_art/15880/c2265_5.jpg" TargetMode="External"/><Relationship Id="rId3905" Type="http://schemas.openxmlformats.org/officeDocument/2006/relationships/hyperlink" Target="http://bip.sejmik.kielce.pl/bip_admin/zdjecia_art/15880/z2268.jpg" TargetMode="External"/><Relationship Id="rId3906" Type="http://schemas.openxmlformats.org/officeDocument/2006/relationships/hyperlink" Target="http://bip.sejmik.kielce.pl/bip_admin/zdjecia_art/15880/2268.jpg" TargetMode="External"/><Relationship Id="rId3907" Type="http://schemas.openxmlformats.org/officeDocument/2006/relationships/hyperlink" Target="http://bip.sejmik.kielce.pl/bip_admin/zdjecia_art/15880/2268_2.jpg" TargetMode="External"/><Relationship Id="rId3908" Type="http://schemas.openxmlformats.org/officeDocument/2006/relationships/hyperlink" Target="http://bip.sejmik.kielce.pl/bip_admin/zdjecia_art/15880/2268_3.jpg" TargetMode="External"/><Relationship Id="rId3909" Type="http://schemas.openxmlformats.org/officeDocument/2006/relationships/hyperlink" Target="http://bip.sejmik.kielce.pl/bip_admin/zdjecia_art/15880/2268_4.jpg" TargetMode="External"/><Relationship Id="rId3910" Type="http://schemas.openxmlformats.org/officeDocument/2006/relationships/hyperlink" Target="http://bip.sejmik.kielce.pl/bip_admin/zdjecia_art/15880/2268_5.jpg" TargetMode="External"/><Relationship Id="rId3911" Type="http://schemas.openxmlformats.org/officeDocument/2006/relationships/hyperlink" Target="http://bip.sejmik.kielce.pl/bip_admin/zdjecia_art/15880/m2268.jpg" TargetMode="External"/><Relationship Id="rId3912" Type="http://schemas.openxmlformats.org/officeDocument/2006/relationships/hyperlink" Target="http://bip.sejmik.kielce.pl/bip_admin/zdjecia_art/15880/m2268_2.jpg" TargetMode="External"/><Relationship Id="rId3913" Type="http://schemas.openxmlformats.org/officeDocument/2006/relationships/hyperlink" Target="http://bip.sejmik.kielce.pl/bip_admin/zdjecia_art/15880/m2268_3.jpg" TargetMode="External"/><Relationship Id="rId3914" Type="http://schemas.openxmlformats.org/officeDocument/2006/relationships/hyperlink" Target="http://bip.sejmik.kielce.pl/bip_admin/zdjecia_art/15880/m2268_4.jpg" TargetMode="External"/><Relationship Id="rId3915" Type="http://schemas.openxmlformats.org/officeDocument/2006/relationships/hyperlink" Target="http://bip.sejmik.kielce.pl/bip_admin/zdjecia_art/15880/m2268_5.jpg" TargetMode="External"/><Relationship Id="rId3916" Type="http://schemas.openxmlformats.org/officeDocument/2006/relationships/hyperlink" Target="http://bip.sejmik.kielce.pl/bip_admin/zdjecia_art/15880/c2268.jpg" TargetMode="External"/><Relationship Id="rId3917" Type="http://schemas.openxmlformats.org/officeDocument/2006/relationships/hyperlink" Target="http://bip.sejmik.kielce.pl/bip_admin/zdjecia_art/15880/c2268_2.jpg" TargetMode="External"/><Relationship Id="rId3918" Type="http://schemas.openxmlformats.org/officeDocument/2006/relationships/hyperlink" Target="http://bip.sejmik.kielce.pl/bip_admin/zdjecia_art/15880/c2268_3.jpg" TargetMode="External"/><Relationship Id="rId3919" Type="http://schemas.openxmlformats.org/officeDocument/2006/relationships/hyperlink" Target="http://bip.sejmik.kielce.pl/bip_admin/zdjecia_art/15880/c2268_4.jpg" TargetMode="External"/><Relationship Id="rId3920" Type="http://schemas.openxmlformats.org/officeDocument/2006/relationships/hyperlink" Target="http://bip.sejmik.kielce.pl/bip_admin/zdjecia_art/15880/c2268_5.jpg" TargetMode="External"/><Relationship Id="rId3921" Type="http://schemas.openxmlformats.org/officeDocument/2006/relationships/hyperlink" Target="http://bip.sejmik.kielce.pl/bip_admin/zdjecia_art/15880/z2270.jpg" TargetMode="External"/><Relationship Id="rId3922" Type="http://schemas.openxmlformats.org/officeDocument/2006/relationships/hyperlink" Target="http://bip.sejmik.kielce.pl/bip_admin/zdjecia_art/15880/2270.jpg" TargetMode="External"/><Relationship Id="rId3923" Type="http://schemas.openxmlformats.org/officeDocument/2006/relationships/hyperlink" Target="http://bip.sejmik.kielce.pl/bip_admin/zdjecia_art/15880/2270_2.jpg" TargetMode="External"/><Relationship Id="rId3924" Type="http://schemas.openxmlformats.org/officeDocument/2006/relationships/hyperlink" Target="http://bip.sejmik.kielce.pl/bip_admin/zdjecia_art/15880/2270_3.jpg" TargetMode="External"/><Relationship Id="rId3925" Type="http://schemas.openxmlformats.org/officeDocument/2006/relationships/hyperlink" Target="http://bip.sejmik.kielce.pl/bip_admin/zdjecia_art/15880/2270_4.jpg" TargetMode="External"/><Relationship Id="rId3926" Type="http://schemas.openxmlformats.org/officeDocument/2006/relationships/hyperlink" Target="http://bip.sejmik.kielce.pl/bip_admin/zdjecia_art/15880/2270_5.jpg" TargetMode="External"/><Relationship Id="rId3927" Type="http://schemas.openxmlformats.org/officeDocument/2006/relationships/hyperlink" Target="http://bip.sejmik.kielce.pl/bip_admin/zdjecia_art/15880/m2270.jpg" TargetMode="External"/><Relationship Id="rId3928" Type="http://schemas.openxmlformats.org/officeDocument/2006/relationships/hyperlink" Target="http://bip.sejmik.kielce.pl/bip_admin/zdjecia_art/15880/m2270_2.jpg" TargetMode="External"/><Relationship Id="rId3929" Type="http://schemas.openxmlformats.org/officeDocument/2006/relationships/hyperlink" Target="http://bip.sejmik.kielce.pl/bip_admin/zdjecia_art/15880/m2270_3.jpg" TargetMode="External"/><Relationship Id="rId3930" Type="http://schemas.openxmlformats.org/officeDocument/2006/relationships/hyperlink" Target="http://bip.sejmik.kielce.pl/bip_admin/zdjecia_art/15880/m2270_4.jpg" TargetMode="External"/><Relationship Id="rId3931" Type="http://schemas.openxmlformats.org/officeDocument/2006/relationships/hyperlink" Target="http://bip.sejmik.kielce.pl/bip_admin/zdjecia_art/15880/m2270_5.jpg" TargetMode="External"/><Relationship Id="rId3932" Type="http://schemas.openxmlformats.org/officeDocument/2006/relationships/hyperlink" Target="http://bip.sejmik.kielce.pl/bip_admin/zdjecia_art/15880/c2270.jpg" TargetMode="External"/><Relationship Id="rId3933" Type="http://schemas.openxmlformats.org/officeDocument/2006/relationships/hyperlink" Target="http://bip.sejmik.kielce.pl/bip_admin/zdjecia_art/15880/c2270_2.jpg" TargetMode="External"/><Relationship Id="rId3934" Type="http://schemas.openxmlformats.org/officeDocument/2006/relationships/hyperlink" Target="http://bip.sejmik.kielce.pl/bip_admin/zdjecia_art/15880/c2270_3.jpg" TargetMode="External"/><Relationship Id="rId3935" Type="http://schemas.openxmlformats.org/officeDocument/2006/relationships/hyperlink" Target="http://bip.sejmik.kielce.pl/bip_admin/zdjecia_art/15880/c2270_4.jpg" TargetMode="External"/><Relationship Id="rId3936" Type="http://schemas.openxmlformats.org/officeDocument/2006/relationships/hyperlink" Target="http://bip.sejmik.kielce.pl/bip_admin/zdjecia_art/15880/c2270_5.jpg" TargetMode="External"/><Relationship Id="rId3937" Type="http://schemas.openxmlformats.org/officeDocument/2006/relationships/hyperlink" Target="http://bip.sejmik.kielce.pl/bip_admin/zdjecia_art/15880/z2271.jpg" TargetMode="External"/><Relationship Id="rId3938" Type="http://schemas.openxmlformats.org/officeDocument/2006/relationships/hyperlink" Target="http://bip.sejmik.kielce.pl/bip_admin/zdjecia_art/15880/2271.jpg" TargetMode="External"/><Relationship Id="rId3939" Type="http://schemas.openxmlformats.org/officeDocument/2006/relationships/hyperlink" Target="http://bip.sejmik.kielce.pl/bip_admin/zdjecia_art/15880/2271_2.jpg" TargetMode="External"/><Relationship Id="rId3940" Type="http://schemas.openxmlformats.org/officeDocument/2006/relationships/hyperlink" Target="http://bip.sejmik.kielce.pl/bip_admin/zdjecia_art/15880/2271_3.jpg" TargetMode="External"/><Relationship Id="rId3941" Type="http://schemas.openxmlformats.org/officeDocument/2006/relationships/hyperlink" Target="http://bip.sejmik.kielce.pl/bip_admin/zdjecia_art/15880/2271_4.jpg" TargetMode="External"/><Relationship Id="rId3942" Type="http://schemas.openxmlformats.org/officeDocument/2006/relationships/hyperlink" Target="http://bip.sejmik.kielce.pl/bip_admin/zdjecia_art/15880/2271_5.jpg" TargetMode="External"/><Relationship Id="rId3943" Type="http://schemas.openxmlformats.org/officeDocument/2006/relationships/hyperlink" Target="http://bip.sejmik.kielce.pl/bip_admin/zdjecia_art/15880/m2271.jpg" TargetMode="External"/><Relationship Id="rId3944" Type="http://schemas.openxmlformats.org/officeDocument/2006/relationships/hyperlink" Target="http://bip.sejmik.kielce.pl/bip_admin/zdjecia_art/15880/m2271_2.jpg" TargetMode="External"/><Relationship Id="rId3945" Type="http://schemas.openxmlformats.org/officeDocument/2006/relationships/hyperlink" Target="http://bip.sejmik.kielce.pl/bip_admin/zdjecia_art/15880/m2271_3.jpg" TargetMode="External"/><Relationship Id="rId3946" Type="http://schemas.openxmlformats.org/officeDocument/2006/relationships/hyperlink" Target="http://bip.sejmik.kielce.pl/bip_admin/zdjecia_art/15880/m2271_4.jpg" TargetMode="External"/><Relationship Id="rId3947" Type="http://schemas.openxmlformats.org/officeDocument/2006/relationships/hyperlink" Target="http://bip.sejmik.kielce.pl/bip_admin/zdjecia_art/15880/m2271_5.jpg" TargetMode="External"/><Relationship Id="rId3948" Type="http://schemas.openxmlformats.org/officeDocument/2006/relationships/hyperlink" Target="http://bip.sejmik.kielce.pl/bip_admin/zdjecia_art/15880/c2271.jpg" TargetMode="External"/><Relationship Id="rId3949" Type="http://schemas.openxmlformats.org/officeDocument/2006/relationships/hyperlink" Target="http://bip.sejmik.kielce.pl/bip_admin/zdjecia_art/15880/c2271_2.jpg" TargetMode="External"/><Relationship Id="rId3950" Type="http://schemas.openxmlformats.org/officeDocument/2006/relationships/hyperlink" Target="http://bip.sejmik.kielce.pl/bip_admin/zdjecia_art/15880/c2271_3.jpg" TargetMode="External"/><Relationship Id="rId3951" Type="http://schemas.openxmlformats.org/officeDocument/2006/relationships/hyperlink" Target="http://bip.sejmik.kielce.pl/bip_admin/zdjecia_art/15880/c2271_4.jpg" TargetMode="External"/><Relationship Id="rId3952" Type="http://schemas.openxmlformats.org/officeDocument/2006/relationships/hyperlink" Target="http://bip.sejmik.kielce.pl/bip_admin/zdjecia_art/15880/c2271_5.jpg" TargetMode="External"/><Relationship Id="rId3953" Type="http://schemas.openxmlformats.org/officeDocument/2006/relationships/hyperlink" Target="http://bip.sejmik.kielce.pl/bip_admin/zdjecia_art/15880/z2273.jpg" TargetMode="External"/><Relationship Id="rId3954" Type="http://schemas.openxmlformats.org/officeDocument/2006/relationships/hyperlink" Target="http://bip.sejmik.kielce.pl/bip_admin/zdjecia_art/15880/2273.jpg" TargetMode="External"/><Relationship Id="rId3955" Type="http://schemas.openxmlformats.org/officeDocument/2006/relationships/hyperlink" Target="http://bip.sejmik.kielce.pl/bip_admin/zdjecia_art/15880/2273_2.jpg" TargetMode="External"/><Relationship Id="rId3956" Type="http://schemas.openxmlformats.org/officeDocument/2006/relationships/hyperlink" Target="http://bip.sejmik.kielce.pl/bip_admin/zdjecia_art/15880/2273_3.jpg" TargetMode="External"/><Relationship Id="rId3957" Type="http://schemas.openxmlformats.org/officeDocument/2006/relationships/hyperlink" Target="http://bip.sejmik.kielce.pl/bip_admin/zdjecia_art/15880/2273_4.jpg" TargetMode="External"/><Relationship Id="rId3958" Type="http://schemas.openxmlformats.org/officeDocument/2006/relationships/hyperlink" Target="http://bip.sejmik.kielce.pl/bip_admin/zdjecia_art/15880/2273_5.jpg" TargetMode="External"/><Relationship Id="rId3959" Type="http://schemas.openxmlformats.org/officeDocument/2006/relationships/hyperlink" Target="http://bip.sejmik.kielce.pl/bip_admin/zdjecia_art/15880/m2273.jpg" TargetMode="External"/><Relationship Id="rId3960" Type="http://schemas.openxmlformats.org/officeDocument/2006/relationships/hyperlink" Target="http://bip.sejmik.kielce.pl/bip_admin/zdjecia_art/15880/m2273_2.jpg" TargetMode="External"/><Relationship Id="rId3961" Type="http://schemas.openxmlformats.org/officeDocument/2006/relationships/hyperlink" Target="http://bip.sejmik.kielce.pl/bip_admin/zdjecia_art/15880/m2273_3.jpg" TargetMode="External"/><Relationship Id="rId3962" Type="http://schemas.openxmlformats.org/officeDocument/2006/relationships/hyperlink" Target="http://bip.sejmik.kielce.pl/bip_admin/zdjecia_art/15880/m2273_4.jpg" TargetMode="External"/><Relationship Id="rId3963" Type="http://schemas.openxmlformats.org/officeDocument/2006/relationships/hyperlink" Target="http://bip.sejmik.kielce.pl/bip_admin/zdjecia_art/15880/m2273_5.jpg" TargetMode="External"/><Relationship Id="rId3964" Type="http://schemas.openxmlformats.org/officeDocument/2006/relationships/hyperlink" Target="http://bip.sejmik.kielce.pl/bip_admin/zdjecia_art/15880/c2273.jpg" TargetMode="External"/><Relationship Id="rId3965" Type="http://schemas.openxmlformats.org/officeDocument/2006/relationships/hyperlink" Target="http://bip.sejmik.kielce.pl/bip_admin/zdjecia_art/15880/c2273_2.jpg" TargetMode="External"/><Relationship Id="rId3966" Type="http://schemas.openxmlformats.org/officeDocument/2006/relationships/hyperlink" Target="http://bip.sejmik.kielce.pl/bip_admin/zdjecia_art/15880/c2273_3.jpg" TargetMode="External"/><Relationship Id="rId3967" Type="http://schemas.openxmlformats.org/officeDocument/2006/relationships/hyperlink" Target="http://bip.sejmik.kielce.pl/bip_admin/zdjecia_art/15880/c2273_4.jpg" TargetMode="External"/><Relationship Id="rId3968" Type="http://schemas.openxmlformats.org/officeDocument/2006/relationships/hyperlink" Target="http://bip.sejmik.kielce.pl/bip_admin/zdjecia_art/15880/c2273_5.jpg" TargetMode="External"/><Relationship Id="rId3969" Type="http://schemas.openxmlformats.org/officeDocument/2006/relationships/hyperlink" Target="http://bip.sejmik.kielce.pl/bip_admin/zdjecia_art/15880/z2274.jpg" TargetMode="External"/><Relationship Id="rId3970" Type="http://schemas.openxmlformats.org/officeDocument/2006/relationships/hyperlink" Target="http://bip.sejmik.kielce.pl/bip_admin/zdjecia_art/15880/2274.jpg" TargetMode="External"/><Relationship Id="rId3971" Type="http://schemas.openxmlformats.org/officeDocument/2006/relationships/hyperlink" Target="http://bip.sejmik.kielce.pl/bip_admin/zdjecia_art/15880/2274_2.jpg" TargetMode="External"/><Relationship Id="rId3972" Type="http://schemas.openxmlformats.org/officeDocument/2006/relationships/hyperlink" Target="http://bip.sejmik.kielce.pl/bip_admin/zdjecia_art/15880/2274_3.jpg" TargetMode="External"/><Relationship Id="rId3973" Type="http://schemas.openxmlformats.org/officeDocument/2006/relationships/hyperlink" Target="http://bip.sejmik.kielce.pl/bip_admin/zdjecia_art/15880/2274_4.jpg" TargetMode="External"/><Relationship Id="rId3974" Type="http://schemas.openxmlformats.org/officeDocument/2006/relationships/hyperlink" Target="http://bip.sejmik.kielce.pl/bip_admin/zdjecia_art/15880/2274_5.jpg" TargetMode="External"/><Relationship Id="rId3975" Type="http://schemas.openxmlformats.org/officeDocument/2006/relationships/hyperlink" Target="http://bip.sejmik.kielce.pl/bip_admin/zdjecia_art/15880/m2274.jpg" TargetMode="External"/><Relationship Id="rId3976" Type="http://schemas.openxmlformats.org/officeDocument/2006/relationships/hyperlink" Target="http://bip.sejmik.kielce.pl/bip_admin/zdjecia_art/15880/m2274_2.jpg" TargetMode="External"/><Relationship Id="rId3977" Type="http://schemas.openxmlformats.org/officeDocument/2006/relationships/hyperlink" Target="http://bip.sejmik.kielce.pl/bip_admin/zdjecia_art/15880/m2274_3.jpg" TargetMode="External"/><Relationship Id="rId3978" Type="http://schemas.openxmlformats.org/officeDocument/2006/relationships/hyperlink" Target="http://bip.sejmik.kielce.pl/bip_admin/zdjecia_art/15880/m2274_4.jpg" TargetMode="External"/><Relationship Id="rId3979" Type="http://schemas.openxmlformats.org/officeDocument/2006/relationships/hyperlink" Target="http://bip.sejmik.kielce.pl/bip_admin/zdjecia_art/15880/m2274_5.jpg" TargetMode="External"/><Relationship Id="rId3980" Type="http://schemas.openxmlformats.org/officeDocument/2006/relationships/hyperlink" Target="http://bip.sejmik.kielce.pl/bip_admin/zdjecia_art/15880/c2274.jpg" TargetMode="External"/><Relationship Id="rId3981" Type="http://schemas.openxmlformats.org/officeDocument/2006/relationships/hyperlink" Target="http://bip.sejmik.kielce.pl/bip_admin/zdjecia_art/15880/c2274_2.jpg" TargetMode="External"/><Relationship Id="rId3982" Type="http://schemas.openxmlformats.org/officeDocument/2006/relationships/hyperlink" Target="http://bip.sejmik.kielce.pl/bip_admin/zdjecia_art/15880/c2274_3.jpg" TargetMode="External"/><Relationship Id="rId3983" Type="http://schemas.openxmlformats.org/officeDocument/2006/relationships/hyperlink" Target="http://bip.sejmik.kielce.pl/bip_admin/zdjecia_art/15880/c2274_4.jpg" TargetMode="External"/><Relationship Id="rId3984" Type="http://schemas.openxmlformats.org/officeDocument/2006/relationships/hyperlink" Target="http://bip.sejmik.kielce.pl/bip_admin/zdjecia_art/15880/c2274_5.jpg" TargetMode="External"/><Relationship Id="rId3985" Type="http://schemas.openxmlformats.org/officeDocument/2006/relationships/hyperlink" Target="http://bip.sejmik.kielce.pl/bip_admin/zdjecia_art/15880/z2275.jpg" TargetMode="External"/><Relationship Id="rId3986" Type="http://schemas.openxmlformats.org/officeDocument/2006/relationships/hyperlink" Target="http://bip.sejmik.kielce.pl/bip_admin/zdjecia_art/15880/2275.jpg" TargetMode="External"/><Relationship Id="rId3987" Type="http://schemas.openxmlformats.org/officeDocument/2006/relationships/hyperlink" Target="http://bip.sejmik.kielce.pl/bip_admin/zdjecia_art/15880/2275_2.jpg" TargetMode="External"/><Relationship Id="rId3988" Type="http://schemas.openxmlformats.org/officeDocument/2006/relationships/hyperlink" Target="http://bip.sejmik.kielce.pl/bip_admin/zdjecia_art/15880/2275_3.jpg" TargetMode="External"/><Relationship Id="rId3989" Type="http://schemas.openxmlformats.org/officeDocument/2006/relationships/hyperlink" Target="http://bip.sejmik.kielce.pl/bip_admin/zdjecia_art/15880/2275_4.jpg" TargetMode="External"/><Relationship Id="rId3990" Type="http://schemas.openxmlformats.org/officeDocument/2006/relationships/hyperlink" Target="http://bip.sejmik.kielce.pl/bip_admin/zdjecia_art/15880/2275_5.jpg" TargetMode="External"/><Relationship Id="rId3991" Type="http://schemas.openxmlformats.org/officeDocument/2006/relationships/hyperlink" Target="http://bip.sejmik.kielce.pl/bip_admin/zdjecia_art/15880/m2275.jpg" TargetMode="External"/><Relationship Id="rId3992" Type="http://schemas.openxmlformats.org/officeDocument/2006/relationships/hyperlink" Target="http://bip.sejmik.kielce.pl/bip_admin/zdjecia_art/15880/m2275_2.jpg" TargetMode="External"/><Relationship Id="rId3993" Type="http://schemas.openxmlformats.org/officeDocument/2006/relationships/hyperlink" Target="http://bip.sejmik.kielce.pl/bip_admin/zdjecia_art/15880/m2275_3.jpg" TargetMode="External"/><Relationship Id="rId3994" Type="http://schemas.openxmlformats.org/officeDocument/2006/relationships/hyperlink" Target="http://bip.sejmik.kielce.pl/bip_admin/zdjecia_art/15880/m2275_4.jpg" TargetMode="External"/><Relationship Id="rId3995" Type="http://schemas.openxmlformats.org/officeDocument/2006/relationships/hyperlink" Target="http://bip.sejmik.kielce.pl/bip_admin/zdjecia_art/15880/m2275_5.jpg" TargetMode="External"/><Relationship Id="rId3996" Type="http://schemas.openxmlformats.org/officeDocument/2006/relationships/hyperlink" Target="http://bip.sejmik.kielce.pl/bip_admin/zdjecia_art/15880/c2275.jpg" TargetMode="External"/><Relationship Id="rId3997" Type="http://schemas.openxmlformats.org/officeDocument/2006/relationships/hyperlink" Target="http://bip.sejmik.kielce.pl/bip_admin/zdjecia_art/15880/c2275_2.jpg" TargetMode="External"/><Relationship Id="rId3998" Type="http://schemas.openxmlformats.org/officeDocument/2006/relationships/hyperlink" Target="http://bip.sejmik.kielce.pl/bip_admin/zdjecia_art/15880/c2275_3.jpg" TargetMode="External"/><Relationship Id="rId3999" Type="http://schemas.openxmlformats.org/officeDocument/2006/relationships/hyperlink" Target="http://bip.sejmik.kielce.pl/bip_admin/zdjecia_art/15880/c2275_4.jpg" TargetMode="External"/><Relationship Id="rId4000" Type="http://schemas.openxmlformats.org/officeDocument/2006/relationships/hyperlink" Target="http://bip.sejmik.kielce.pl/bip_admin/zdjecia_art/15880/c2275_5.jpg" TargetMode="External"/><Relationship Id="rId4001" Type="http://schemas.openxmlformats.org/officeDocument/2006/relationships/hyperlink" Target="http://bip.sejmik.kielce.pl/bip_admin/zdjecia_art/15880/z2276.jpg" TargetMode="External"/><Relationship Id="rId4002" Type="http://schemas.openxmlformats.org/officeDocument/2006/relationships/hyperlink" Target="http://bip.sejmik.kielce.pl/bip_admin/zdjecia_art/15880/2276.jpg" TargetMode="External"/><Relationship Id="rId4003" Type="http://schemas.openxmlformats.org/officeDocument/2006/relationships/hyperlink" Target="http://bip.sejmik.kielce.pl/bip_admin/zdjecia_art/15880/2276_2.jpg" TargetMode="External"/><Relationship Id="rId4004" Type="http://schemas.openxmlformats.org/officeDocument/2006/relationships/hyperlink" Target="http://bip.sejmik.kielce.pl/bip_admin/zdjecia_art/15880/2276_3.jpg" TargetMode="External"/><Relationship Id="rId4005" Type="http://schemas.openxmlformats.org/officeDocument/2006/relationships/hyperlink" Target="http://bip.sejmik.kielce.pl/bip_admin/zdjecia_art/15880/2276_4.jpg" TargetMode="External"/><Relationship Id="rId4006" Type="http://schemas.openxmlformats.org/officeDocument/2006/relationships/hyperlink" Target="http://bip.sejmik.kielce.pl/bip_admin/zdjecia_art/15880/2276_5.jpg" TargetMode="External"/><Relationship Id="rId4007" Type="http://schemas.openxmlformats.org/officeDocument/2006/relationships/hyperlink" Target="http://bip.sejmik.kielce.pl/bip_admin/zdjecia_art/15880/m2276.jpg" TargetMode="External"/><Relationship Id="rId4008" Type="http://schemas.openxmlformats.org/officeDocument/2006/relationships/hyperlink" Target="http://bip.sejmik.kielce.pl/bip_admin/zdjecia_art/15880/m2276_2.jpg" TargetMode="External"/><Relationship Id="rId4009" Type="http://schemas.openxmlformats.org/officeDocument/2006/relationships/hyperlink" Target="http://bip.sejmik.kielce.pl/bip_admin/zdjecia_art/15880/m2276_3.jpg" TargetMode="External"/><Relationship Id="rId4010" Type="http://schemas.openxmlformats.org/officeDocument/2006/relationships/hyperlink" Target="http://bip.sejmik.kielce.pl/bip_admin/zdjecia_art/15880/m2276_4.jpg" TargetMode="External"/><Relationship Id="rId4011" Type="http://schemas.openxmlformats.org/officeDocument/2006/relationships/hyperlink" Target="http://bip.sejmik.kielce.pl/bip_admin/zdjecia_art/15880/m2276_5.jpg" TargetMode="External"/><Relationship Id="rId4012" Type="http://schemas.openxmlformats.org/officeDocument/2006/relationships/hyperlink" Target="http://bip.sejmik.kielce.pl/bip_admin/zdjecia_art/15880/c2276.jpg" TargetMode="External"/><Relationship Id="rId4013" Type="http://schemas.openxmlformats.org/officeDocument/2006/relationships/hyperlink" Target="http://bip.sejmik.kielce.pl/bip_admin/zdjecia_art/15880/c2276_2.jpg" TargetMode="External"/><Relationship Id="rId4014" Type="http://schemas.openxmlformats.org/officeDocument/2006/relationships/hyperlink" Target="http://bip.sejmik.kielce.pl/bip_admin/zdjecia_art/15880/c2276_3.jpg" TargetMode="External"/><Relationship Id="rId4015" Type="http://schemas.openxmlformats.org/officeDocument/2006/relationships/hyperlink" Target="http://bip.sejmik.kielce.pl/bip_admin/zdjecia_art/15880/c2276_4.jpg" TargetMode="External"/><Relationship Id="rId4016" Type="http://schemas.openxmlformats.org/officeDocument/2006/relationships/hyperlink" Target="http://bip.sejmik.kielce.pl/bip_admin/zdjecia_art/15880/c2276_5.jpg" TargetMode="External"/><Relationship Id="rId4017" Type="http://schemas.openxmlformats.org/officeDocument/2006/relationships/hyperlink" Target="http://bip.sejmik.kielce.pl/bip_admin/zdjecia_art/15880/z2277.jpg" TargetMode="External"/><Relationship Id="rId4018" Type="http://schemas.openxmlformats.org/officeDocument/2006/relationships/hyperlink" Target="http://bip.sejmik.kielce.pl/bip_admin/zdjecia_art/15880/2277.jpg" TargetMode="External"/><Relationship Id="rId4019" Type="http://schemas.openxmlformats.org/officeDocument/2006/relationships/hyperlink" Target="http://bip.sejmik.kielce.pl/bip_admin/zdjecia_art/15880/2277_2.jpg" TargetMode="External"/><Relationship Id="rId4020" Type="http://schemas.openxmlformats.org/officeDocument/2006/relationships/hyperlink" Target="http://bip.sejmik.kielce.pl/bip_admin/zdjecia_art/15880/2277_3.jpg" TargetMode="External"/><Relationship Id="rId4021" Type="http://schemas.openxmlformats.org/officeDocument/2006/relationships/hyperlink" Target="http://bip.sejmik.kielce.pl/bip_admin/zdjecia_art/15880/2277_4.jpg" TargetMode="External"/><Relationship Id="rId4022" Type="http://schemas.openxmlformats.org/officeDocument/2006/relationships/hyperlink" Target="http://bip.sejmik.kielce.pl/bip_admin/zdjecia_art/15880/2277_5.jpg" TargetMode="External"/><Relationship Id="rId4023" Type="http://schemas.openxmlformats.org/officeDocument/2006/relationships/hyperlink" Target="http://bip.sejmik.kielce.pl/bip_admin/zdjecia_art/15880/m2277.jpg" TargetMode="External"/><Relationship Id="rId4024" Type="http://schemas.openxmlformats.org/officeDocument/2006/relationships/hyperlink" Target="http://bip.sejmik.kielce.pl/bip_admin/zdjecia_art/15880/m2277_2.jpg" TargetMode="External"/><Relationship Id="rId4025" Type="http://schemas.openxmlformats.org/officeDocument/2006/relationships/hyperlink" Target="http://bip.sejmik.kielce.pl/bip_admin/zdjecia_art/15880/m2277_3.jpg" TargetMode="External"/><Relationship Id="rId4026" Type="http://schemas.openxmlformats.org/officeDocument/2006/relationships/hyperlink" Target="http://bip.sejmik.kielce.pl/bip_admin/zdjecia_art/15880/m2277_4.jpg" TargetMode="External"/><Relationship Id="rId4027" Type="http://schemas.openxmlformats.org/officeDocument/2006/relationships/hyperlink" Target="http://bip.sejmik.kielce.pl/bip_admin/zdjecia_art/15880/m2277_5.jpg" TargetMode="External"/><Relationship Id="rId4028" Type="http://schemas.openxmlformats.org/officeDocument/2006/relationships/hyperlink" Target="http://bip.sejmik.kielce.pl/bip_admin/zdjecia_art/15880/c2277.jpg" TargetMode="External"/><Relationship Id="rId4029" Type="http://schemas.openxmlformats.org/officeDocument/2006/relationships/hyperlink" Target="http://bip.sejmik.kielce.pl/bip_admin/zdjecia_art/15880/c2277_2.jpg" TargetMode="External"/><Relationship Id="rId4030" Type="http://schemas.openxmlformats.org/officeDocument/2006/relationships/hyperlink" Target="http://bip.sejmik.kielce.pl/bip_admin/zdjecia_art/15880/c2277_3.jpg" TargetMode="External"/><Relationship Id="rId4031" Type="http://schemas.openxmlformats.org/officeDocument/2006/relationships/hyperlink" Target="http://bip.sejmik.kielce.pl/bip_admin/zdjecia_art/15880/c2277_4.jpg" TargetMode="External"/><Relationship Id="rId4032" Type="http://schemas.openxmlformats.org/officeDocument/2006/relationships/hyperlink" Target="http://bip.sejmik.kielce.pl/bip_admin/zdjecia_art/15880/c2277_5.jpg" TargetMode="External"/><Relationship Id="rId4033" Type="http://schemas.openxmlformats.org/officeDocument/2006/relationships/hyperlink" Target="http://bip.sejmik.kielce.pl/bip_admin/zdjecia_art/15880/z2278.jpg" TargetMode="External"/><Relationship Id="rId4034" Type="http://schemas.openxmlformats.org/officeDocument/2006/relationships/hyperlink" Target="http://bip.sejmik.kielce.pl/bip_admin/zdjecia_art/15880/2278.jpg" TargetMode="External"/><Relationship Id="rId4035" Type="http://schemas.openxmlformats.org/officeDocument/2006/relationships/hyperlink" Target="http://bip.sejmik.kielce.pl/bip_admin/zdjecia_art/15880/2278_2.jpg" TargetMode="External"/><Relationship Id="rId4036" Type="http://schemas.openxmlformats.org/officeDocument/2006/relationships/hyperlink" Target="http://bip.sejmik.kielce.pl/bip_admin/zdjecia_art/15880/2278_3.jpg" TargetMode="External"/><Relationship Id="rId4037" Type="http://schemas.openxmlformats.org/officeDocument/2006/relationships/hyperlink" Target="http://bip.sejmik.kielce.pl/bip_admin/zdjecia_art/15880/2278_4.jpg" TargetMode="External"/><Relationship Id="rId4038" Type="http://schemas.openxmlformats.org/officeDocument/2006/relationships/hyperlink" Target="http://bip.sejmik.kielce.pl/bip_admin/zdjecia_art/15880/2278_5.jpg" TargetMode="External"/><Relationship Id="rId4039" Type="http://schemas.openxmlformats.org/officeDocument/2006/relationships/hyperlink" Target="http://bip.sejmik.kielce.pl/bip_admin/zdjecia_art/15880/m2278.jpg" TargetMode="External"/><Relationship Id="rId4040" Type="http://schemas.openxmlformats.org/officeDocument/2006/relationships/hyperlink" Target="http://bip.sejmik.kielce.pl/bip_admin/zdjecia_art/15880/m2278_2.jpg" TargetMode="External"/><Relationship Id="rId4041" Type="http://schemas.openxmlformats.org/officeDocument/2006/relationships/hyperlink" Target="http://bip.sejmik.kielce.pl/bip_admin/zdjecia_art/15880/m2278_3.jpg" TargetMode="External"/><Relationship Id="rId4042" Type="http://schemas.openxmlformats.org/officeDocument/2006/relationships/hyperlink" Target="http://bip.sejmik.kielce.pl/bip_admin/zdjecia_art/15880/m2278_4.jpg" TargetMode="External"/><Relationship Id="rId4043" Type="http://schemas.openxmlformats.org/officeDocument/2006/relationships/hyperlink" Target="http://bip.sejmik.kielce.pl/bip_admin/zdjecia_art/15880/m2278_5.jpg" TargetMode="External"/><Relationship Id="rId4044" Type="http://schemas.openxmlformats.org/officeDocument/2006/relationships/hyperlink" Target="http://bip.sejmik.kielce.pl/bip_admin/zdjecia_art/15880/c2278.jpg" TargetMode="External"/><Relationship Id="rId4045" Type="http://schemas.openxmlformats.org/officeDocument/2006/relationships/hyperlink" Target="http://bip.sejmik.kielce.pl/bip_admin/zdjecia_art/15880/c2278_2.jpg" TargetMode="External"/><Relationship Id="rId4046" Type="http://schemas.openxmlformats.org/officeDocument/2006/relationships/hyperlink" Target="http://bip.sejmik.kielce.pl/bip_admin/zdjecia_art/15880/c2278_3.jpg" TargetMode="External"/><Relationship Id="rId4047" Type="http://schemas.openxmlformats.org/officeDocument/2006/relationships/hyperlink" Target="http://bip.sejmik.kielce.pl/bip_admin/zdjecia_art/15880/c2278_4.jpg" TargetMode="External"/><Relationship Id="rId4048" Type="http://schemas.openxmlformats.org/officeDocument/2006/relationships/hyperlink" Target="http://bip.sejmik.kielce.pl/bip_admin/zdjecia_art/15880/c2278_5.jpg" TargetMode="External"/><Relationship Id="rId4049" Type="http://schemas.openxmlformats.org/officeDocument/2006/relationships/hyperlink" Target="http://bip.sejmik.kielce.pl/bip_admin/zdjecia_art/15880/z2279.jpg" TargetMode="External"/><Relationship Id="rId4050" Type="http://schemas.openxmlformats.org/officeDocument/2006/relationships/hyperlink" Target="http://bip.sejmik.kielce.pl/bip_admin/zdjecia_art/15880/2279.jpg" TargetMode="External"/><Relationship Id="rId4051" Type="http://schemas.openxmlformats.org/officeDocument/2006/relationships/hyperlink" Target="http://bip.sejmik.kielce.pl/bip_admin/zdjecia_art/15880/2279_2.jpg" TargetMode="External"/><Relationship Id="rId4052" Type="http://schemas.openxmlformats.org/officeDocument/2006/relationships/hyperlink" Target="http://bip.sejmik.kielce.pl/bip_admin/zdjecia_art/15880/2279_3.jpg" TargetMode="External"/><Relationship Id="rId4053" Type="http://schemas.openxmlformats.org/officeDocument/2006/relationships/hyperlink" Target="http://bip.sejmik.kielce.pl/bip_admin/zdjecia_art/15880/2279_4.jpg" TargetMode="External"/><Relationship Id="rId4054" Type="http://schemas.openxmlformats.org/officeDocument/2006/relationships/hyperlink" Target="http://bip.sejmik.kielce.pl/bip_admin/zdjecia_art/15880/2279_5.jpg" TargetMode="External"/><Relationship Id="rId4055" Type="http://schemas.openxmlformats.org/officeDocument/2006/relationships/hyperlink" Target="http://bip.sejmik.kielce.pl/bip_admin/zdjecia_art/15880/m2279.jpg" TargetMode="External"/><Relationship Id="rId4056" Type="http://schemas.openxmlformats.org/officeDocument/2006/relationships/hyperlink" Target="http://bip.sejmik.kielce.pl/bip_admin/zdjecia_art/15880/m2279_2.jpg" TargetMode="External"/><Relationship Id="rId4057" Type="http://schemas.openxmlformats.org/officeDocument/2006/relationships/hyperlink" Target="http://bip.sejmik.kielce.pl/bip_admin/zdjecia_art/15880/m2279_3.jpg" TargetMode="External"/><Relationship Id="rId4058" Type="http://schemas.openxmlformats.org/officeDocument/2006/relationships/hyperlink" Target="http://bip.sejmik.kielce.pl/bip_admin/zdjecia_art/15880/m2279_4.jpg" TargetMode="External"/><Relationship Id="rId4059" Type="http://schemas.openxmlformats.org/officeDocument/2006/relationships/hyperlink" Target="http://bip.sejmik.kielce.pl/bip_admin/zdjecia_art/15880/m2279_5.jpg" TargetMode="External"/><Relationship Id="rId4060" Type="http://schemas.openxmlformats.org/officeDocument/2006/relationships/hyperlink" Target="http://bip.sejmik.kielce.pl/bip_admin/zdjecia_art/15880/c2279.jpg" TargetMode="External"/><Relationship Id="rId4061" Type="http://schemas.openxmlformats.org/officeDocument/2006/relationships/hyperlink" Target="http://bip.sejmik.kielce.pl/bip_admin/zdjecia_art/15880/c2279_2.jpg" TargetMode="External"/><Relationship Id="rId4062" Type="http://schemas.openxmlformats.org/officeDocument/2006/relationships/hyperlink" Target="http://bip.sejmik.kielce.pl/bip_admin/zdjecia_art/15880/c2279_3.jpg" TargetMode="External"/><Relationship Id="rId4063" Type="http://schemas.openxmlformats.org/officeDocument/2006/relationships/hyperlink" Target="http://bip.sejmik.kielce.pl/bip_admin/zdjecia_art/15880/c2279_4.jpg" TargetMode="External"/><Relationship Id="rId4064" Type="http://schemas.openxmlformats.org/officeDocument/2006/relationships/hyperlink" Target="http://bip.sejmik.kielce.pl/bip_admin/zdjecia_art/15880/c2279_5.jpg" TargetMode="External"/><Relationship Id="rId4065" Type="http://schemas.openxmlformats.org/officeDocument/2006/relationships/hyperlink" Target="http://bip.sejmik.kielce.pl/bip_admin/zdjecia_art/15880/z2280.jpg" TargetMode="External"/><Relationship Id="rId4066" Type="http://schemas.openxmlformats.org/officeDocument/2006/relationships/hyperlink" Target="http://bip.sejmik.kielce.pl/bip_admin/zdjecia_art/15880/2280.jpg" TargetMode="External"/><Relationship Id="rId4067" Type="http://schemas.openxmlformats.org/officeDocument/2006/relationships/hyperlink" Target="http://bip.sejmik.kielce.pl/bip_admin/zdjecia_art/15880/2280_2.jpg" TargetMode="External"/><Relationship Id="rId4068" Type="http://schemas.openxmlformats.org/officeDocument/2006/relationships/hyperlink" Target="http://bip.sejmik.kielce.pl/bip_admin/zdjecia_art/15880/2280_3.jpg" TargetMode="External"/><Relationship Id="rId4069" Type="http://schemas.openxmlformats.org/officeDocument/2006/relationships/hyperlink" Target="http://bip.sejmik.kielce.pl/bip_admin/zdjecia_art/15880/2280_4.jpg" TargetMode="External"/><Relationship Id="rId4070" Type="http://schemas.openxmlformats.org/officeDocument/2006/relationships/hyperlink" Target="http://bip.sejmik.kielce.pl/bip_admin/zdjecia_art/15880/2280_5.jpg" TargetMode="External"/><Relationship Id="rId4071" Type="http://schemas.openxmlformats.org/officeDocument/2006/relationships/hyperlink" Target="http://bip.sejmik.kielce.pl/bip_admin/zdjecia_art/15880/m2280.jpg" TargetMode="External"/><Relationship Id="rId4072" Type="http://schemas.openxmlformats.org/officeDocument/2006/relationships/hyperlink" Target="http://bip.sejmik.kielce.pl/bip_admin/zdjecia_art/15880/m2280_2.jpg" TargetMode="External"/><Relationship Id="rId4073" Type="http://schemas.openxmlformats.org/officeDocument/2006/relationships/hyperlink" Target="http://bip.sejmik.kielce.pl/bip_admin/zdjecia_art/15880/m2280_3.jpg" TargetMode="External"/><Relationship Id="rId4074" Type="http://schemas.openxmlformats.org/officeDocument/2006/relationships/hyperlink" Target="http://bip.sejmik.kielce.pl/bip_admin/zdjecia_art/15880/m2280_4.jpg" TargetMode="External"/><Relationship Id="rId4075" Type="http://schemas.openxmlformats.org/officeDocument/2006/relationships/hyperlink" Target="http://bip.sejmik.kielce.pl/bip_admin/zdjecia_art/15880/m2280_5.jpg" TargetMode="External"/><Relationship Id="rId4076" Type="http://schemas.openxmlformats.org/officeDocument/2006/relationships/hyperlink" Target="http://bip.sejmik.kielce.pl/bip_admin/zdjecia_art/15880/c2280.jpg" TargetMode="External"/><Relationship Id="rId4077" Type="http://schemas.openxmlformats.org/officeDocument/2006/relationships/hyperlink" Target="http://bip.sejmik.kielce.pl/bip_admin/zdjecia_art/15880/c2280_2.jpg" TargetMode="External"/><Relationship Id="rId4078" Type="http://schemas.openxmlformats.org/officeDocument/2006/relationships/hyperlink" Target="http://bip.sejmik.kielce.pl/bip_admin/zdjecia_art/15880/c2280_3.jpg" TargetMode="External"/><Relationship Id="rId4079" Type="http://schemas.openxmlformats.org/officeDocument/2006/relationships/hyperlink" Target="http://bip.sejmik.kielce.pl/bip_admin/zdjecia_art/15880/c2280_4.jpg" TargetMode="External"/><Relationship Id="rId4080" Type="http://schemas.openxmlformats.org/officeDocument/2006/relationships/hyperlink" Target="http://bip.sejmik.kielce.pl/bip_admin/zdjecia_art/15880/c2280_5.jpg" TargetMode="External"/><Relationship Id="rId4081" Type="http://schemas.openxmlformats.org/officeDocument/2006/relationships/hyperlink" Target="http://bip.sejmik.kielce.pl/bip_admin/zdjecia_art/15880/z2281.jpg" TargetMode="External"/><Relationship Id="rId4082" Type="http://schemas.openxmlformats.org/officeDocument/2006/relationships/hyperlink" Target="http://bip.sejmik.kielce.pl/bip_admin/zdjecia_art/15880/2281.jpg" TargetMode="External"/><Relationship Id="rId4083" Type="http://schemas.openxmlformats.org/officeDocument/2006/relationships/hyperlink" Target="http://bip.sejmik.kielce.pl/bip_admin/zdjecia_art/15880/2281_2.jpg" TargetMode="External"/><Relationship Id="rId4084" Type="http://schemas.openxmlformats.org/officeDocument/2006/relationships/hyperlink" Target="http://bip.sejmik.kielce.pl/bip_admin/zdjecia_art/15880/2281_3.jpg" TargetMode="External"/><Relationship Id="rId4085" Type="http://schemas.openxmlformats.org/officeDocument/2006/relationships/hyperlink" Target="http://bip.sejmik.kielce.pl/bip_admin/zdjecia_art/15880/2281_4.jpg" TargetMode="External"/><Relationship Id="rId4086" Type="http://schemas.openxmlformats.org/officeDocument/2006/relationships/hyperlink" Target="http://bip.sejmik.kielce.pl/bip_admin/zdjecia_art/15880/2281_5.jpg" TargetMode="External"/><Relationship Id="rId4087" Type="http://schemas.openxmlformats.org/officeDocument/2006/relationships/hyperlink" Target="http://bip.sejmik.kielce.pl/bip_admin/zdjecia_art/15880/m2281.jpg" TargetMode="External"/><Relationship Id="rId4088" Type="http://schemas.openxmlformats.org/officeDocument/2006/relationships/hyperlink" Target="http://bip.sejmik.kielce.pl/bip_admin/zdjecia_art/15880/m2281_2.jpg" TargetMode="External"/><Relationship Id="rId4089" Type="http://schemas.openxmlformats.org/officeDocument/2006/relationships/hyperlink" Target="http://bip.sejmik.kielce.pl/bip_admin/zdjecia_art/15880/m2281_3.jpg" TargetMode="External"/><Relationship Id="rId4090" Type="http://schemas.openxmlformats.org/officeDocument/2006/relationships/hyperlink" Target="http://bip.sejmik.kielce.pl/bip_admin/zdjecia_art/15880/m2281_4.jpg" TargetMode="External"/><Relationship Id="rId4091" Type="http://schemas.openxmlformats.org/officeDocument/2006/relationships/hyperlink" Target="http://bip.sejmik.kielce.pl/bip_admin/zdjecia_art/15880/m2281_5.jpg" TargetMode="External"/><Relationship Id="rId4092" Type="http://schemas.openxmlformats.org/officeDocument/2006/relationships/hyperlink" Target="http://bip.sejmik.kielce.pl/bip_admin/zdjecia_art/15880/c2281.jpg" TargetMode="External"/><Relationship Id="rId4093" Type="http://schemas.openxmlformats.org/officeDocument/2006/relationships/hyperlink" Target="http://bip.sejmik.kielce.pl/bip_admin/zdjecia_art/15880/c2281_2.jpg" TargetMode="External"/><Relationship Id="rId4094" Type="http://schemas.openxmlformats.org/officeDocument/2006/relationships/hyperlink" Target="http://bip.sejmik.kielce.pl/bip_admin/zdjecia_art/15880/c2281_3.jpg" TargetMode="External"/><Relationship Id="rId4095" Type="http://schemas.openxmlformats.org/officeDocument/2006/relationships/hyperlink" Target="http://bip.sejmik.kielce.pl/bip_admin/zdjecia_art/15880/c2281_4.jpg" TargetMode="External"/><Relationship Id="rId4096" Type="http://schemas.openxmlformats.org/officeDocument/2006/relationships/hyperlink" Target="http://bip.sejmik.kielce.pl/bip_admin/zdjecia_art/15880/c2281_5.jpg" TargetMode="External"/><Relationship Id="rId4097" Type="http://schemas.openxmlformats.org/officeDocument/2006/relationships/hyperlink" Target="http://bip.sejmik.kielce.pl/bip_admin/zdjecia_art/15880/z2282.jpg" TargetMode="External"/><Relationship Id="rId4098" Type="http://schemas.openxmlformats.org/officeDocument/2006/relationships/hyperlink" Target="http://bip.sejmik.kielce.pl/bip_admin/zdjecia_art/15880/2282.jpg" TargetMode="External"/><Relationship Id="rId4099" Type="http://schemas.openxmlformats.org/officeDocument/2006/relationships/hyperlink" Target="http://bip.sejmik.kielce.pl/bip_admin/zdjecia_art/15880/2282_2.jpg" TargetMode="External"/><Relationship Id="rId4100" Type="http://schemas.openxmlformats.org/officeDocument/2006/relationships/hyperlink" Target="http://bip.sejmik.kielce.pl/bip_admin/zdjecia_art/15880/2282_3.jpg" TargetMode="External"/><Relationship Id="rId4101" Type="http://schemas.openxmlformats.org/officeDocument/2006/relationships/hyperlink" Target="http://bip.sejmik.kielce.pl/bip_admin/zdjecia_art/15880/2282_4.jpg" TargetMode="External"/><Relationship Id="rId4102" Type="http://schemas.openxmlformats.org/officeDocument/2006/relationships/hyperlink" Target="http://bip.sejmik.kielce.pl/bip_admin/zdjecia_art/15880/2282_5.jpg" TargetMode="External"/><Relationship Id="rId4103" Type="http://schemas.openxmlformats.org/officeDocument/2006/relationships/hyperlink" Target="http://bip.sejmik.kielce.pl/bip_admin/zdjecia_art/15880/m2282.jpg" TargetMode="External"/><Relationship Id="rId4104" Type="http://schemas.openxmlformats.org/officeDocument/2006/relationships/hyperlink" Target="http://bip.sejmik.kielce.pl/bip_admin/zdjecia_art/15880/m2282_2.jpg" TargetMode="External"/><Relationship Id="rId4105" Type="http://schemas.openxmlformats.org/officeDocument/2006/relationships/hyperlink" Target="http://bip.sejmik.kielce.pl/bip_admin/zdjecia_art/15880/m2282_3.jpg" TargetMode="External"/><Relationship Id="rId4106" Type="http://schemas.openxmlformats.org/officeDocument/2006/relationships/hyperlink" Target="http://bip.sejmik.kielce.pl/bip_admin/zdjecia_art/15880/m2282_4.jpg" TargetMode="External"/><Relationship Id="rId4107" Type="http://schemas.openxmlformats.org/officeDocument/2006/relationships/hyperlink" Target="http://bip.sejmik.kielce.pl/bip_admin/zdjecia_art/15880/m2282_5.jpg" TargetMode="External"/><Relationship Id="rId4108" Type="http://schemas.openxmlformats.org/officeDocument/2006/relationships/hyperlink" Target="http://bip.sejmik.kielce.pl/bip_admin/zdjecia_art/15880/c2282.jpg" TargetMode="External"/><Relationship Id="rId4109" Type="http://schemas.openxmlformats.org/officeDocument/2006/relationships/hyperlink" Target="http://bip.sejmik.kielce.pl/bip_admin/zdjecia_art/15880/c2282_2.jpg" TargetMode="External"/><Relationship Id="rId4110" Type="http://schemas.openxmlformats.org/officeDocument/2006/relationships/hyperlink" Target="http://bip.sejmik.kielce.pl/bip_admin/zdjecia_art/15880/c2282_3.jpg" TargetMode="External"/><Relationship Id="rId4111" Type="http://schemas.openxmlformats.org/officeDocument/2006/relationships/hyperlink" Target="http://bip.sejmik.kielce.pl/bip_admin/zdjecia_art/15880/c2282_4.jpg" TargetMode="External"/><Relationship Id="rId4112" Type="http://schemas.openxmlformats.org/officeDocument/2006/relationships/hyperlink" Target="http://bip.sejmik.kielce.pl/bip_admin/zdjecia_art/15880/c2282_5.jpg" TargetMode="External"/><Relationship Id="rId4113" Type="http://schemas.openxmlformats.org/officeDocument/2006/relationships/hyperlink" Target="http://bip.sejmik.kielce.pl/bip_admin/zdjecia_art/15880/z2283.jpg" TargetMode="External"/><Relationship Id="rId4114" Type="http://schemas.openxmlformats.org/officeDocument/2006/relationships/hyperlink" Target="http://bip.sejmik.kielce.pl/bip_admin/zdjecia_art/15880/2283.jpg" TargetMode="External"/><Relationship Id="rId4115" Type="http://schemas.openxmlformats.org/officeDocument/2006/relationships/hyperlink" Target="http://bip.sejmik.kielce.pl/bip_admin/zdjecia_art/15880/2283_2.jpg" TargetMode="External"/><Relationship Id="rId4116" Type="http://schemas.openxmlformats.org/officeDocument/2006/relationships/hyperlink" Target="http://bip.sejmik.kielce.pl/bip_admin/zdjecia_art/15880/2283_3.jpg" TargetMode="External"/><Relationship Id="rId4117" Type="http://schemas.openxmlformats.org/officeDocument/2006/relationships/hyperlink" Target="http://bip.sejmik.kielce.pl/bip_admin/zdjecia_art/15880/2283_4.jpg" TargetMode="External"/><Relationship Id="rId4118" Type="http://schemas.openxmlformats.org/officeDocument/2006/relationships/hyperlink" Target="http://bip.sejmik.kielce.pl/bip_admin/zdjecia_art/15880/2283_5.jpg" TargetMode="External"/><Relationship Id="rId4119" Type="http://schemas.openxmlformats.org/officeDocument/2006/relationships/hyperlink" Target="http://bip.sejmik.kielce.pl/bip_admin/zdjecia_art/15880/m2283.jpg" TargetMode="External"/><Relationship Id="rId4120" Type="http://schemas.openxmlformats.org/officeDocument/2006/relationships/hyperlink" Target="http://bip.sejmik.kielce.pl/bip_admin/zdjecia_art/15880/m2283_2.jpg" TargetMode="External"/><Relationship Id="rId4121" Type="http://schemas.openxmlformats.org/officeDocument/2006/relationships/hyperlink" Target="http://bip.sejmik.kielce.pl/bip_admin/zdjecia_art/15880/m2283_3.jpg" TargetMode="External"/><Relationship Id="rId4122" Type="http://schemas.openxmlformats.org/officeDocument/2006/relationships/hyperlink" Target="http://bip.sejmik.kielce.pl/bip_admin/zdjecia_art/15880/m2283_4.jpg" TargetMode="External"/><Relationship Id="rId4123" Type="http://schemas.openxmlformats.org/officeDocument/2006/relationships/hyperlink" Target="http://bip.sejmik.kielce.pl/bip_admin/zdjecia_art/15880/m2283_5.jpg" TargetMode="External"/><Relationship Id="rId4124" Type="http://schemas.openxmlformats.org/officeDocument/2006/relationships/hyperlink" Target="http://bip.sejmik.kielce.pl/bip_admin/zdjecia_art/15880/c2283.jpg" TargetMode="External"/><Relationship Id="rId4125" Type="http://schemas.openxmlformats.org/officeDocument/2006/relationships/hyperlink" Target="http://bip.sejmik.kielce.pl/bip_admin/zdjecia_art/15880/c2283_2.jpg" TargetMode="External"/><Relationship Id="rId4126" Type="http://schemas.openxmlformats.org/officeDocument/2006/relationships/hyperlink" Target="http://bip.sejmik.kielce.pl/bip_admin/zdjecia_art/15880/c2283_3.jpg" TargetMode="External"/><Relationship Id="rId4127" Type="http://schemas.openxmlformats.org/officeDocument/2006/relationships/hyperlink" Target="http://bip.sejmik.kielce.pl/bip_admin/zdjecia_art/15880/c2283_4.jpg" TargetMode="External"/><Relationship Id="rId4128" Type="http://schemas.openxmlformats.org/officeDocument/2006/relationships/hyperlink" Target="http://bip.sejmik.kielce.pl/bip_admin/zdjecia_art/15880/c2283_5.jpg" TargetMode="External"/><Relationship Id="rId4129" Type="http://schemas.openxmlformats.org/officeDocument/2006/relationships/hyperlink" Target="http://bip.sejmik.kielce.pl/bip_admin/zdjecia_art/15880/z2291.jpg" TargetMode="External"/><Relationship Id="rId4130" Type="http://schemas.openxmlformats.org/officeDocument/2006/relationships/hyperlink" Target="http://bip.sejmik.kielce.pl/bip_admin/zdjecia_art/15880/2291.jpg" TargetMode="External"/><Relationship Id="rId4131" Type="http://schemas.openxmlformats.org/officeDocument/2006/relationships/hyperlink" Target="http://bip.sejmik.kielce.pl/bip_admin/zdjecia_art/15880/2291_2.jpg" TargetMode="External"/><Relationship Id="rId4132" Type="http://schemas.openxmlformats.org/officeDocument/2006/relationships/hyperlink" Target="http://bip.sejmik.kielce.pl/bip_admin/zdjecia_art/15880/2291_3.jpg" TargetMode="External"/><Relationship Id="rId4133" Type="http://schemas.openxmlformats.org/officeDocument/2006/relationships/hyperlink" Target="http://bip.sejmik.kielce.pl/bip_admin/zdjecia_art/15880/2291_4.jpg" TargetMode="External"/><Relationship Id="rId4134" Type="http://schemas.openxmlformats.org/officeDocument/2006/relationships/hyperlink" Target="http://bip.sejmik.kielce.pl/bip_admin/zdjecia_art/15880/2291_5.jpg" TargetMode="External"/><Relationship Id="rId4135" Type="http://schemas.openxmlformats.org/officeDocument/2006/relationships/hyperlink" Target="http://bip.sejmik.kielce.pl/bip_admin/zdjecia_art/15880/m2291.jpg" TargetMode="External"/><Relationship Id="rId4136" Type="http://schemas.openxmlformats.org/officeDocument/2006/relationships/hyperlink" Target="http://bip.sejmik.kielce.pl/bip_admin/zdjecia_art/15880/m2291_2.jpg" TargetMode="External"/><Relationship Id="rId4137" Type="http://schemas.openxmlformats.org/officeDocument/2006/relationships/hyperlink" Target="http://bip.sejmik.kielce.pl/bip_admin/zdjecia_art/15880/m2291_3.jpg" TargetMode="External"/><Relationship Id="rId4138" Type="http://schemas.openxmlformats.org/officeDocument/2006/relationships/hyperlink" Target="http://bip.sejmik.kielce.pl/bip_admin/zdjecia_art/15880/m2291_4.jpg" TargetMode="External"/><Relationship Id="rId4139" Type="http://schemas.openxmlformats.org/officeDocument/2006/relationships/hyperlink" Target="http://bip.sejmik.kielce.pl/bip_admin/zdjecia_art/15880/m2291_5.jpg" TargetMode="External"/><Relationship Id="rId4140" Type="http://schemas.openxmlformats.org/officeDocument/2006/relationships/hyperlink" Target="http://bip.sejmik.kielce.pl/bip_admin/zdjecia_art/15880/c2291.jpg" TargetMode="External"/><Relationship Id="rId4141" Type="http://schemas.openxmlformats.org/officeDocument/2006/relationships/hyperlink" Target="http://bip.sejmik.kielce.pl/bip_admin/zdjecia_art/15880/c2291_2.jpg" TargetMode="External"/><Relationship Id="rId4142" Type="http://schemas.openxmlformats.org/officeDocument/2006/relationships/hyperlink" Target="http://bip.sejmik.kielce.pl/bip_admin/zdjecia_art/15880/c2291_3.jpg" TargetMode="External"/><Relationship Id="rId4143" Type="http://schemas.openxmlformats.org/officeDocument/2006/relationships/hyperlink" Target="http://bip.sejmik.kielce.pl/bip_admin/zdjecia_art/15880/c2291_4.jpg" TargetMode="External"/><Relationship Id="rId4144" Type="http://schemas.openxmlformats.org/officeDocument/2006/relationships/hyperlink" Target="http://bip.sejmik.kielce.pl/bip_admin/zdjecia_art/15880/c2291_5.jpg" TargetMode="External"/><Relationship Id="rId4145" Type="http://schemas.openxmlformats.org/officeDocument/2006/relationships/hyperlink" Target="http://bip.sejmik.kielce.pl/bip_admin/zdjecia_art/15880/z2292.jpg" TargetMode="External"/><Relationship Id="rId4146" Type="http://schemas.openxmlformats.org/officeDocument/2006/relationships/hyperlink" Target="http://bip.sejmik.kielce.pl/bip_admin/zdjecia_art/15880/2292.jpg" TargetMode="External"/><Relationship Id="rId4147" Type="http://schemas.openxmlformats.org/officeDocument/2006/relationships/hyperlink" Target="http://bip.sejmik.kielce.pl/bip_admin/zdjecia_art/15880/2292_2.jpg" TargetMode="External"/><Relationship Id="rId4148" Type="http://schemas.openxmlformats.org/officeDocument/2006/relationships/hyperlink" Target="http://bip.sejmik.kielce.pl/bip_admin/zdjecia_art/15880/2292_3.jpg" TargetMode="External"/><Relationship Id="rId4149" Type="http://schemas.openxmlformats.org/officeDocument/2006/relationships/hyperlink" Target="http://bip.sejmik.kielce.pl/bip_admin/zdjecia_art/15880/2292_4.jpg" TargetMode="External"/><Relationship Id="rId4150" Type="http://schemas.openxmlformats.org/officeDocument/2006/relationships/hyperlink" Target="http://bip.sejmik.kielce.pl/bip_admin/zdjecia_art/15880/2292_5.jpg" TargetMode="External"/><Relationship Id="rId4151" Type="http://schemas.openxmlformats.org/officeDocument/2006/relationships/hyperlink" Target="http://bip.sejmik.kielce.pl/bip_admin/zdjecia_art/15880/m2292.jpg" TargetMode="External"/><Relationship Id="rId4152" Type="http://schemas.openxmlformats.org/officeDocument/2006/relationships/hyperlink" Target="http://bip.sejmik.kielce.pl/bip_admin/zdjecia_art/15880/m2292_2.jpg" TargetMode="External"/><Relationship Id="rId4153" Type="http://schemas.openxmlformats.org/officeDocument/2006/relationships/hyperlink" Target="http://bip.sejmik.kielce.pl/bip_admin/zdjecia_art/15880/m2292_3.jpg" TargetMode="External"/><Relationship Id="rId4154" Type="http://schemas.openxmlformats.org/officeDocument/2006/relationships/hyperlink" Target="http://bip.sejmik.kielce.pl/bip_admin/zdjecia_art/15880/m2292_4.jpg" TargetMode="External"/><Relationship Id="rId4155" Type="http://schemas.openxmlformats.org/officeDocument/2006/relationships/hyperlink" Target="http://bip.sejmik.kielce.pl/bip_admin/zdjecia_art/15880/m2292_5.jpg" TargetMode="External"/><Relationship Id="rId4156" Type="http://schemas.openxmlformats.org/officeDocument/2006/relationships/hyperlink" Target="http://bip.sejmik.kielce.pl/bip_admin/zdjecia_art/15880/c2292.jpg" TargetMode="External"/><Relationship Id="rId4157" Type="http://schemas.openxmlformats.org/officeDocument/2006/relationships/hyperlink" Target="http://bip.sejmik.kielce.pl/bip_admin/zdjecia_art/15880/c2292_2.jpg" TargetMode="External"/><Relationship Id="rId4158" Type="http://schemas.openxmlformats.org/officeDocument/2006/relationships/hyperlink" Target="http://bip.sejmik.kielce.pl/bip_admin/zdjecia_art/15880/c2292_3.jpg" TargetMode="External"/><Relationship Id="rId4159" Type="http://schemas.openxmlformats.org/officeDocument/2006/relationships/hyperlink" Target="http://bip.sejmik.kielce.pl/bip_admin/zdjecia_art/15880/c2292_4.jpg" TargetMode="External"/><Relationship Id="rId4160" Type="http://schemas.openxmlformats.org/officeDocument/2006/relationships/hyperlink" Target="http://bip.sejmik.kielce.pl/bip_admin/zdjecia_art/15880/c2292_5.jpg" TargetMode="External"/><Relationship Id="rId4161" Type="http://schemas.openxmlformats.org/officeDocument/2006/relationships/hyperlink" Target="http://bip.sejmik.kielce.pl/bip_admin/zdjecia_art/15880/z2293.jpg" TargetMode="External"/><Relationship Id="rId4162" Type="http://schemas.openxmlformats.org/officeDocument/2006/relationships/hyperlink" Target="http://bip.sejmik.kielce.pl/bip_admin/zdjecia_art/15880/2293.jpg" TargetMode="External"/><Relationship Id="rId4163" Type="http://schemas.openxmlformats.org/officeDocument/2006/relationships/hyperlink" Target="http://bip.sejmik.kielce.pl/bip_admin/zdjecia_art/15880/2293_2.jpg" TargetMode="External"/><Relationship Id="rId4164" Type="http://schemas.openxmlformats.org/officeDocument/2006/relationships/hyperlink" Target="http://bip.sejmik.kielce.pl/bip_admin/zdjecia_art/15880/2293_3.jpg" TargetMode="External"/><Relationship Id="rId4165" Type="http://schemas.openxmlformats.org/officeDocument/2006/relationships/hyperlink" Target="http://bip.sejmik.kielce.pl/bip_admin/zdjecia_art/15880/2293_4.jpg" TargetMode="External"/><Relationship Id="rId4166" Type="http://schemas.openxmlformats.org/officeDocument/2006/relationships/hyperlink" Target="http://bip.sejmik.kielce.pl/bip_admin/zdjecia_art/15880/2293_5.jpg" TargetMode="External"/><Relationship Id="rId4167" Type="http://schemas.openxmlformats.org/officeDocument/2006/relationships/hyperlink" Target="http://bip.sejmik.kielce.pl/bip_admin/zdjecia_art/15880/m2293.jpg" TargetMode="External"/><Relationship Id="rId4168" Type="http://schemas.openxmlformats.org/officeDocument/2006/relationships/hyperlink" Target="http://bip.sejmik.kielce.pl/bip_admin/zdjecia_art/15880/m2293_2.jpg" TargetMode="External"/><Relationship Id="rId4169" Type="http://schemas.openxmlformats.org/officeDocument/2006/relationships/hyperlink" Target="http://bip.sejmik.kielce.pl/bip_admin/zdjecia_art/15880/m2293_3.jpg" TargetMode="External"/><Relationship Id="rId4170" Type="http://schemas.openxmlformats.org/officeDocument/2006/relationships/hyperlink" Target="http://bip.sejmik.kielce.pl/bip_admin/zdjecia_art/15880/m2293_4.jpg" TargetMode="External"/><Relationship Id="rId4171" Type="http://schemas.openxmlformats.org/officeDocument/2006/relationships/hyperlink" Target="http://bip.sejmik.kielce.pl/bip_admin/zdjecia_art/15880/m2293_5.jpg" TargetMode="External"/><Relationship Id="rId4172" Type="http://schemas.openxmlformats.org/officeDocument/2006/relationships/hyperlink" Target="http://bip.sejmik.kielce.pl/bip_admin/zdjecia_art/15880/c2293.jpg" TargetMode="External"/><Relationship Id="rId4173" Type="http://schemas.openxmlformats.org/officeDocument/2006/relationships/hyperlink" Target="http://bip.sejmik.kielce.pl/bip_admin/zdjecia_art/15880/c2293_2.jpg" TargetMode="External"/><Relationship Id="rId4174" Type="http://schemas.openxmlformats.org/officeDocument/2006/relationships/hyperlink" Target="http://bip.sejmik.kielce.pl/bip_admin/zdjecia_art/15880/c2293_3.jpg" TargetMode="External"/><Relationship Id="rId4175" Type="http://schemas.openxmlformats.org/officeDocument/2006/relationships/hyperlink" Target="http://bip.sejmik.kielce.pl/bip_admin/zdjecia_art/15880/c2293_4.jpg" TargetMode="External"/><Relationship Id="rId4176" Type="http://schemas.openxmlformats.org/officeDocument/2006/relationships/hyperlink" Target="http://bip.sejmik.kielce.pl/bip_admin/zdjecia_art/15880/c2293_5.jpg" TargetMode="External"/><Relationship Id="rId4177" Type="http://schemas.openxmlformats.org/officeDocument/2006/relationships/hyperlink" Target="http://bip.sejmik.kielce.pl/bip_admin/zdjecia_art/15880/z2294.jpg" TargetMode="External"/><Relationship Id="rId4178" Type="http://schemas.openxmlformats.org/officeDocument/2006/relationships/hyperlink" Target="http://bip.sejmik.kielce.pl/bip_admin/zdjecia_art/15880/2294.jpg" TargetMode="External"/><Relationship Id="rId4179" Type="http://schemas.openxmlformats.org/officeDocument/2006/relationships/hyperlink" Target="http://bip.sejmik.kielce.pl/bip_admin/zdjecia_art/15880/2294_2.jpg" TargetMode="External"/><Relationship Id="rId4180" Type="http://schemas.openxmlformats.org/officeDocument/2006/relationships/hyperlink" Target="http://bip.sejmik.kielce.pl/bip_admin/zdjecia_art/15880/2294_3.jpg" TargetMode="External"/><Relationship Id="rId4181" Type="http://schemas.openxmlformats.org/officeDocument/2006/relationships/hyperlink" Target="http://bip.sejmik.kielce.pl/bip_admin/zdjecia_art/15880/2294_4.jpg" TargetMode="External"/><Relationship Id="rId4182" Type="http://schemas.openxmlformats.org/officeDocument/2006/relationships/hyperlink" Target="http://bip.sejmik.kielce.pl/bip_admin/zdjecia_art/15880/2294_5.jpg" TargetMode="External"/><Relationship Id="rId4183" Type="http://schemas.openxmlformats.org/officeDocument/2006/relationships/hyperlink" Target="http://bip.sejmik.kielce.pl/bip_admin/zdjecia_art/15880/m2294.jpg" TargetMode="External"/><Relationship Id="rId4184" Type="http://schemas.openxmlformats.org/officeDocument/2006/relationships/hyperlink" Target="http://bip.sejmik.kielce.pl/bip_admin/zdjecia_art/15880/m2294_2.jpg" TargetMode="External"/><Relationship Id="rId4185" Type="http://schemas.openxmlformats.org/officeDocument/2006/relationships/hyperlink" Target="http://bip.sejmik.kielce.pl/bip_admin/zdjecia_art/15880/m2294_3.jpg" TargetMode="External"/><Relationship Id="rId4186" Type="http://schemas.openxmlformats.org/officeDocument/2006/relationships/hyperlink" Target="http://bip.sejmik.kielce.pl/bip_admin/zdjecia_art/15880/m2294_4.jpg" TargetMode="External"/><Relationship Id="rId4187" Type="http://schemas.openxmlformats.org/officeDocument/2006/relationships/hyperlink" Target="http://bip.sejmik.kielce.pl/bip_admin/zdjecia_art/15880/m2294_5.jpg" TargetMode="External"/><Relationship Id="rId4188" Type="http://schemas.openxmlformats.org/officeDocument/2006/relationships/hyperlink" Target="http://bip.sejmik.kielce.pl/bip_admin/zdjecia_art/15880/c2294.jpg" TargetMode="External"/><Relationship Id="rId4189" Type="http://schemas.openxmlformats.org/officeDocument/2006/relationships/hyperlink" Target="http://bip.sejmik.kielce.pl/bip_admin/zdjecia_art/15880/c2294_2.jpg" TargetMode="External"/><Relationship Id="rId4190" Type="http://schemas.openxmlformats.org/officeDocument/2006/relationships/hyperlink" Target="http://bip.sejmik.kielce.pl/bip_admin/zdjecia_art/15880/c2294_3.jpg" TargetMode="External"/><Relationship Id="rId4191" Type="http://schemas.openxmlformats.org/officeDocument/2006/relationships/hyperlink" Target="http://bip.sejmik.kielce.pl/bip_admin/zdjecia_art/15880/c2294_4.jpg" TargetMode="External"/><Relationship Id="rId4192" Type="http://schemas.openxmlformats.org/officeDocument/2006/relationships/hyperlink" Target="http://bip.sejmik.kielce.pl/bip_admin/zdjecia_art/15880/c2294_5.jpg" TargetMode="External"/><Relationship Id="rId4193" Type="http://schemas.openxmlformats.org/officeDocument/2006/relationships/hyperlink" Target="http://bip.sejmik.kielce.pl/bip_admin/zdjecia_art/15880/z2295.jpg" TargetMode="External"/><Relationship Id="rId4194" Type="http://schemas.openxmlformats.org/officeDocument/2006/relationships/hyperlink" Target="http://bip.sejmik.kielce.pl/bip_admin/zdjecia_art/15880/2295.jpg" TargetMode="External"/><Relationship Id="rId4195" Type="http://schemas.openxmlformats.org/officeDocument/2006/relationships/hyperlink" Target="http://bip.sejmik.kielce.pl/bip_admin/zdjecia_art/15880/2295_2.jpg" TargetMode="External"/><Relationship Id="rId4196" Type="http://schemas.openxmlformats.org/officeDocument/2006/relationships/hyperlink" Target="http://bip.sejmik.kielce.pl/bip_admin/zdjecia_art/15880/2295_3.jpg" TargetMode="External"/><Relationship Id="rId4197" Type="http://schemas.openxmlformats.org/officeDocument/2006/relationships/hyperlink" Target="http://bip.sejmik.kielce.pl/bip_admin/zdjecia_art/15880/2295_4.jpg" TargetMode="External"/><Relationship Id="rId4198" Type="http://schemas.openxmlformats.org/officeDocument/2006/relationships/hyperlink" Target="http://bip.sejmik.kielce.pl/bip_admin/zdjecia_art/15880/2295_5.jpg" TargetMode="External"/><Relationship Id="rId4199" Type="http://schemas.openxmlformats.org/officeDocument/2006/relationships/hyperlink" Target="http://bip.sejmik.kielce.pl/bip_admin/zdjecia_art/15880/m2295.jpg" TargetMode="External"/><Relationship Id="rId4200" Type="http://schemas.openxmlformats.org/officeDocument/2006/relationships/hyperlink" Target="http://bip.sejmik.kielce.pl/bip_admin/zdjecia_art/15880/m2295_2.jpg" TargetMode="External"/><Relationship Id="rId4201" Type="http://schemas.openxmlformats.org/officeDocument/2006/relationships/hyperlink" Target="http://bip.sejmik.kielce.pl/bip_admin/zdjecia_art/15880/m2295_3.jpg" TargetMode="External"/><Relationship Id="rId4202" Type="http://schemas.openxmlformats.org/officeDocument/2006/relationships/hyperlink" Target="http://bip.sejmik.kielce.pl/bip_admin/zdjecia_art/15880/m2295_4.jpg" TargetMode="External"/><Relationship Id="rId4203" Type="http://schemas.openxmlformats.org/officeDocument/2006/relationships/hyperlink" Target="http://bip.sejmik.kielce.pl/bip_admin/zdjecia_art/15880/m2295_5.jpg" TargetMode="External"/><Relationship Id="rId4204" Type="http://schemas.openxmlformats.org/officeDocument/2006/relationships/hyperlink" Target="http://bip.sejmik.kielce.pl/bip_admin/zdjecia_art/15880/c2295.jpg" TargetMode="External"/><Relationship Id="rId4205" Type="http://schemas.openxmlformats.org/officeDocument/2006/relationships/hyperlink" Target="http://bip.sejmik.kielce.pl/bip_admin/zdjecia_art/15880/c2295_2.jpg" TargetMode="External"/><Relationship Id="rId4206" Type="http://schemas.openxmlformats.org/officeDocument/2006/relationships/hyperlink" Target="http://bip.sejmik.kielce.pl/bip_admin/zdjecia_art/15880/c2295_3.jpg" TargetMode="External"/><Relationship Id="rId4207" Type="http://schemas.openxmlformats.org/officeDocument/2006/relationships/hyperlink" Target="http://bip.sejmik.kielce.pl/bip_admin/zdjecia_art/15880/c2295_4.jpg" TargetMode="External"/><Relationship Id="rId4208" Type="http://schemas.openxmlformats.org/officeDocument/2006/relationships/hyperlink" Target="http://bip.sejmik.kielce.pl/bip_admin/zdjecia_art/15880/c2295_5.jpg" TargetMode="External"/><Relationship Id="rId4209" Type="http://schemas.openxmlformats.org/officeDocument/2006/relationships/hyperlink" Target="http://bip.sejmik.kielce.pl/bip_admin/zdjecia_art/15880/z2296.jpg" TargetMode="External"/><Relationship Id="rId4210" Type="http://schemas.openxmlformats.org/officeDocument/2006/relationships/hyperlink" Target="http://bip.sejmik.kielce.pl/bip_admin/zdjecia_art/15880/2296.jpg" TargetMode="External"/><Relationship Id="rId4211" Type="http://schemas.openxmlformats.org/officeDocument/2006/relationships/hyperlink" Target="http://bip.sejmik.kielce.pl/bip_admin/zdjecia_art/15880/2296_2.jpg" TargetMode="External"/><Relationship Id="rId4212" Type="http://schemas.openxmlformats.org/officeDocument/2006/relationships/hyperlink" Target="http://bip.sejmik.kielce.pl/bip_admin/zdjecia_art/15880/2296_3.jpg" TargetMode="External"/><Relationship Id="rId4213" Type="http://schemas.openxmlformats.org/officeDocument/2006/relationships/hyperlink" Target="http://bip.sejmik.kielce.pl/bip_admin/zdjecia_art/15880/2296_4.jpg" TargetMode="External"/><Relationship Id="rId4214" Type="http://schemas.openxmlformats.org/officeDocument/2006/relationships/hyperlink" Target="http://bip.sejmik.kielce.pl/bip_admin/zdjecia_art/15880/2296_5.jpg" TargetMode="External"/><Relationship Id="rId4215" Type="http://schemas.openxmlformats.org/officeDocument/2006/relationships/hyperlink" Target="http://bip.sejmik.kielce.pl/bip_admin/zdjecia_art/15880/m2296.jpg" TargetMode="External"/><Relationship Id="rId4216" Type="http://schemas.openxmlformats.org/officeDocument/2006/relationships/hyperlink" Target="http://bip.sejmik.kielce.pl/bip_admin/zdjecia_art/15880/m2296_2.jpg" TargetMode="External"/><Relationship Id="rId4217" Type="http://schemas.openxmlformats.org/officeDocument/2006/relationships/hyperlink" Target="http://bip.sejmik.kielce.pl/bip_admin/zdjecia_art/15880/m2296_3.jpg" TargetMode="External"/><Relationship Id="rId4218" Type="http://schemas.openxmlformats.org/officeDocument/2006/relationships/hyperlink" Target="http://bip.sejmik.kielce.pl/bip_admin/zdjecia_art/15880/m2296_4.jpg" TargetMode="External"/><Relationship Id="rId4219" Type="http://schemas.openxmlformats.org/officeDocument/2006/relationships/hyperlink" Target="http://bip.sejmik.kielce.pl/bip_admin/zdjecia_art/15880/m2296_5.jpg" TargetMode="External"/><Relationship Id="rId4220" Type="http://schemas.openxmlformats.org/officeDocument/2006/relationships/hyperlink" Target="http://bip.sejmik.kielce.pl/bip_admin/zdjecia_art/15880/c2296.jpg" TargetMode="External"/><Relationship Id="rId4221" Type="http://schemas.openxmlformats.org/officeDocument/2006/relationships/hyperlink" Target="http://bip.sejmik.kielce.pl/bip_admin/zdjecia_art/15880/c2296_2.jpg" TargetMode="External"/><Relationship Id="rId4222" Type="http://schemas.openxmlformats.org/officeDocument/2006/relationships/hyperlink" Target="http://bip.sejmik.kielce.pl/bip_admin/zdjecia_art/15880/c2296_3.jpg" TargetMode="External"/><Relationship Id="rId4223" Type="http://schemas.openxmlformats.org/officeDocument/2006/relationships/hyperlink" Target="http://bip.sejmik.kielce.pl/bip_admin/zdjecia_art/15880/c2296_4.jpg" TargetMode="External"/><Relationship Id="rId4224" Type="http://schemas.openxmlformats.org/officeDocument/2006/relationships/hyperlink" Target="http://bip.sejmik.kielce.pl/bip_admin/zdjecia_art/15880/c2296_5.jpg" TargetMode="External"/><Relationship Id="rId42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14"/>
    <col collapsed="false" customWidth="true" hidden="false" outlineLevel="0" max="3" min="3" style="0" width="25.28"/>
    <col collapsed="false" customWidth="true" hidden="false" outlineLevel="0" max="4" min="4" style="0" width="21.13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10" min="7" style="0" width="2.7"/>
    <col collapsed="false" customWidth="true" hidden="false" outlineLevel="0" max="11" min="11" style="0" width="6.7"/>
    <col collapsed="false" customWidth="true" hidden="false" outlineLevel="0" max="15" min="12" style="0" width="2.7"/>
    <col collapsed="false" customWidth="true" hidden="false" outlineLevel="0" max="16" min="16" style="0" width="5.99"/>
    <col collapsed="false" customWidth="true" hidden="false" outlineLevel="0" max="20" min="17" style="0" width="2.7"/>
  </cols>
  <sheetData>
    <row r="1" s="5" customFormat="true" ht="29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/>
      <c r="H1" s="3"/>
      <c r="I1" s="3"/>
      <c r="J1" s="3"/>
      <c r="K1" s="3" t="s">
        <v>6</v>
      </c>
      <c r="L1" s="3"/>
      <c r="M1" s="3"/>
      <c r="N1" s="3"/>
      <c r="O1" s="3"/>
      <c r="P1" s="4" t="s">
        <v>7</v>
      </c>
      <c r="Q1" s="4"/>
      <c r="R1" s="4"/>
      <c r="S1" s="4"/>
      <c r="T1" s="4"/>
    </row>
    <row r="2" s="11" customFormat="true" ht="12.75" hidden="false" customHeight="true" outlineLevel="0" collapsed="false">
      <c r="A2" s="6" t="n">
        <v>1</v>
      </c>
      <c r="B2" s="7" t="n">
        <f aca="false">SUBTOTAL(3,B4:B4929)</f>
        <v>266</v>
      </c>
      <c r="C2" s="7" t="n">
        <f aca="false">SUBTOTAL(3,C4:C4929)</f>
        <v>266</v>
      </c>
      <c r="D2" s="7" t="n">
        <f aca="false">SUBTOTAL(3,D4:D4929)</f>
        <v>266</v>
      </c>
      <c r="E2" s="8" t="n">
        <v>1</v>
      </c>
      <c r="F2" s="8" t="n">
        <v>1</v>
      </c>
      <c r="G2" s="8" t="n">
        <v>2</v>
      </c>
      <c r="H2" s="8" t="n">
        <v>3</v>
      </c>
      <c r="I2" s="8" t="n">
        <v>4</v>
      </c>
      <c r="J2" s="8" t="n">
        <v>5</v>
      </c>
      <c r="K2" s="8" t="n">
        <v>1</v>
      </c>
      <c r="L2" s="8" t="n">
        <v>2</v>
      </c>
      <c r="M2" s="8" t="n">
        <v>3</v>
      </c>
      <c r="N2" s="8" t="n">
        <v>4</v>
      </c>
      <c r="O2" s="9" t="n">
        <v>5</v>
      </c>
      <c r="P2" s="10" t="n">
        <v>1</v>
      </c>
      <c r="Q2" s="10" t="n">
        <v>2</v>
      </c>
      <c r="R2" s="10" t="n">
        <v>3</v>
      </c>
      <c r="S2" s="10" t="n">
        <v>4</v>
      </c>
      <c r="T2" s="10" t="n">
        <v>5</v>
      </c>
    </row>
    <row r="3" s="19" customFormat="true" ht="13.5" hidden="false" customHeight="true" outlineLevel="0" collapsed="false">
      <c r="A3" s="6" t="n">
        <v>2</v>
      </c>
      <c r="B3" s="12"/>
      <c r="C3" s="13"/>
      <c r="D3" s="13"/>
      <c r="E3" s="14"/>
      <c r="F3" s="15"/>
      <c r="G3" s="16"/>
      <c r="H3" s="16"/>
      <c r="I3" s="16"/>
      <c r="J3" s="17"/>
      <c r="K3" s="15"/>
      <c r="L3" s="16"/>
      <c r="M3" s="16"/>
      <c r="N3" s="16"/>
      <c r="O3" s="16"/>
      <c r="P3" s="18"/>
      <c r="Q3" s="18"/>
      <c r="R3" s="18"/>
      <c r="S3" s="18"/>
      <c r="T3" s="18"/>
    </row>
    <row r="4" s="25" customFormat="true" ht="12.75" hidden="false" customHeight="false" outlineLevel="0" collapsed="false">
      <c r="A4" s="20" t="n">
        <v>1767</v>
      </c>
      <c r="B4" s="21" t="s">
        <v>8</v>
      </c>
      <c r="C4" s="21" t="s">
        <v>9</v>
      </c>
      <c r="D4" s="21" t="s">
        <v>10</v>
      </c>
      <c r="E4" s="22" t="s">
        <v>11</v>
      </c>
      <c r="F4" s="23" t="n">
        <v>1767</v>
      </c>
      <c r="G4" s="23" t="n">
        <v>2</v>
      </c>
      <c r="H4" s="23" t="n">
        <v>3</v>
      </c>
      <c r="I4" s="23" t="n">
        <v>4</v>
      </c>
      <c r="J4" s="23" t="n">
        <v>5</v>
      </c>
      <c r="K4" s="22" t="s">
        <v>12</v>
      </c>
      <c r="L4" s="23" t="n">
        <v>2</v>
      </c>
      <c r="M4" s="23" t="n">
        <v>3</v>
      </c>
      <c r="N4" s="23" t="n">
        <v>4</v>
      </c>
      <c r="O4" s="24" t="n">
        <v>5</v>
      </c>
      <c r="P4" s="22" t="s">
        <v>13</v>
      </c>
      <c r="Q4" s="23" t="n">
        <v>2</v>
      </c>
      <c r="R4" s="23" t="n">
        <v>3</v>
      </c>
      <c r="S4" s="23" t="n">
        <v>4</v>
      </c>
      <c r="T4" s="23" t="n">
        <v>5</v>
      </c>
    </row>
    <row r="5" s="25" customFormat="true" ht="12.75" hidden="false" customHeight="false" outlineLevel="0" collapsed="false">
      <c r="A5" s="20" t="n">
        <v>1768</v>
      </c>
      <c r="B5" s="21" t="s">
        <v>8</v>
      </c>
      <c r="C5" s="21" t="s">
        <v>10</v>
      </c>
      <c r="D5" s="21" t="s">
        <v>14</v>
      </c>
      <c r="E5" s="22" t="s">
        <v>15</v>
      </c>
      <c r="F5" s="23" t="n">
        <v>1768</v>
      </c>
      <c r="G5" s="23" t="n">
        <v>2</v>
      </c>
      <c r="H5" s="23" t="n">
        <v>3</v>
      </c>
      <c r="I5" s="23" t="n">
        <v>4</v>
      </c>
      <c r="J5" s="23" t="n">
        <v>5</v>
      </c>
      <c r="K5" s="22" t="s">
        <v>16</v>
      </c>
      <c r="L5" s="23" t="n">
        <v>2</v>
      </c>
      <c r="M5" s="23" t="n">
        <v>3</v>
      </c>
      <c r="N5" s="23" t="n">
        <v>4</v>
      </c>
      <c r="O5" s="24" t="n">
        <v>5</v>
      </c>
      <c r="P5" s="22" t="s">
        <v>17</v>
      </c>
      <c r="Q5" s="23" t="n">
        <v>2</v>
      </c>
      <c r="R5" s="23" t="n">
        <v>3</v>
      </c>
      <c r="S5" s="23" t="n">
        <v>4</v>
      </c>
      <c r="T5" s="23" t="n">
        <v>5</v>
      </c>
    </row>
    <row r="6" s="25" customFormat="true" ht="12.75" hidden="false" customHeight="false" outlineLevel="0" collapsed="false">
      <c r="A6" s="20" t="n">
        <v>1769</v>
      </c>
      <c r="B6" s="21" t="s">
        <v>8</v>
      </c>
      <c r="C6" s="21" t="s">
        <v>18</v>
      </c>
      <c r="D6" s="21" t="s">
        <v>10</v>
      </c>
      <c r="E6" s="22" t="s">
        <v>19</v>
      </c>
      <c r="F6" s="23" t="n">
        <v>1769</v>
      </c>
      <c r="G6" s="23" t="n">
        <v>2</v>
      </c>
      <c r="H6" s="23" t="n">
        <v>3</v>
      </c>
      <c r="I6" s="23" t="n">
        <v>4</v>
      </c>
      <c r="J6" s="23" t="n">
        <v>5</v>
      </c>
      <c r="K6" s="22" t="s">
        <v>20</v>
      </c>
      <c r="L6" s="23" t="n">
        <v>2</v>
      </c>
      <c r="M6" s="23" t="n">
        <v>3</v>
      </c>
      <c r="N6" s="23" t="n">
        <v>4</v>
      </c>
      <c r="O6" s="24" t="n">
        <v>5</v>
      </c>
      <c r="P6" s="22" t="s">
        <v>21</v>
      </c>
      <c r="Q6" s="23" t="n">
        <v>2</v>
      </c>
      <c r="R6" s="23" t="n">
        <v>3</v>
      </c>
      <c r="S6" s="23" t="n">
        <v>4</v>
      </c>
      <c r="T6" s="23" t="n">
        <v>5</v>
      </c>
    </row>
    <row r="7" s="25" customFormat="true" ht="12.75" hidden="false" customHeight="false" outlineLevel="0" collapsed="false">
      <c r="A7" s="20" t="n">
        <v>1783</v>
      </c>
      <c r="B7" s="21" t="s">
        <v>8</v>
      </c>
      <c r="C7" s="21" t="s">
        <v>10</v>
      </c>
      <c r="D7" s="21" t="s">
        <v>22</v>
      </c>
      <c r="E7" s="22" t="s">
        <v>23</v>
      </c>
      <c r="F7" s="22" t="n">
        <v>1783</v>
      </c>
      <c r="G7" s="22" t="n">
        <v>2</v>
      </c>
      <c r="H7" s="22" t="n">
        <v>3</v>
      </c>
      <c r="I7" s="22" t="n">
        <v>4</v>
      </c>
      <c r="J7" s="22" t="n">
        <v>5</v>
      </c>
      <c r="K7" s="22" t="s">
        <v>24</v>
      </c>
      <c r="L7" s="22" t="n">
        <v>2</v>
      </c>
      <c r="M7" s="22" t="n">
        <v>3</v>
      </c>
      <c r="N7" s="22" t="n">
        <v>4</v>
      </c>
      <c r="O7" s="24" t="n">
        <v>5</v>
      </c>
      <c r="P7" s="22" t="s">
        <v>25</v>
      </c>
      <c r="Q7" s="22" t="n">
        <v>2</v>
      </c>
      <c r="R7" s="22" t="n">
        <v>3</v>
      </c>
      <c r="S7" s="22" t="n">
        <v>4</v>
      </c>
      <c r="T7" s="22" t="n">
        <v>5</v>
      </c>
    </row>
    <row r="8" s="25" customFormat="true" ht="12.75" hidden="false" customHeight="false" outlineLevel="0" collapsed="false">
      <c r="A8" s="20" t="n">
        <v>1787</v>
      </c>
      <c r="B8" s="21" t="s">
        <v>8</v>
      </c>
      <c r="C8" s="21" t="s">
        <v>26</v>
      </c>
      <c r="D8" s="21" t="s">
        <v>10</v>
      </c>
      <c r="E8" s="22" t="s">
        <v>27</v>
      </c>
      <c r="F8" s="23" t="n">
        <v>1787</v>
      </c>
      <c r="G8" s="23" t="n">
        <v>2</v>
      </c>
      <c r="H8" s="23" t="n">
        <v>3</v>
      </c>
      <c r="I8" s="23" t="n">
        <v>4</v>
      </c>
      <c r="J8" s="23" t="n">
        <v>5</v>
      </c>
      <c r="K8" s="22" t="s">
        <v>28</v>
      </c>
      <c r="L8" s="23" t="n">
        <v>2</v>
      </c>
      <c r="M8" s="23" t="n">
        <v>3</v>
      </c>
      <c r="N8" s="23" t="n">
        <v>4</v>
      </c>
      <c r="O8" s="24" t="n">
        <v>5</v>
      </c>
      <c r="P8" s="22" t="s">
        <v>29</v>
      </c>
      <c r="Q8" s="23" t="n">
        <v>2</v>
      </c>
      <c r="R8" s="23" t="n">
        <v>3</v>
      </c>
      <c r="S8" s="23" t="n">
        <v>4</v>
      </c>
      <c r="T8" s="23" t="n">
        <v>5</v>
      </c>
    </row>
    <row r="9" s="25" customFormat="true" ht="12.75" hidden="false" customHeight="false" outlineLevel="0" collapsed="false">
      <c r="A9" s="20" t="n">
        <v>1788</v>
      </c>
      <c r="B9" s="21" t="s">
        <v>8</v>
      </c>
      <c r="C9" s="21" t="s">
        <v>10</v>
      </c>
      <c r="D9" s="21" t="s">
        <v>14</v>
      </c>
      <c r="E9" s="22" t="s">
        <v>30</v>
      </c>
      <c r="F9" s="23" t="n">
        <v>1788</v>
      </c>
      <c r="G9" s="23" t="n">
        <v>2</v>
      </c>
      <c r="H9" s="23" t="n">
        <v>3</v>
      </c>
      <c r="I9" s="23" t="n">
        <v>4</v>
      </c>
      <c r="J9" s="23" t="n">
        <v>5</v>
      </c>
      <c r="K9" s="22" t="s">
        <v>31</v>
      </c>
      <c r="L9" s="23" t="n">
        <v>2</v>
      </c>
      <c r="M9" s="23" t="n">
        <v>3</v>
      </c>
      <c r="N9" s="23" t="n">
        <v>4</v>
      </c>
      <c r="O9" s="24" t="n">
        <v>5</v>
      </c>
      <c r="P9" s="22" t="s">
        <v>32</v>
      </c>
      <c r="Q9" s="23" t="n">
        <v>2</v>
      </c>
      <c r="R9" s="23" t="n">
        <v>3</v>
      </c>
      <c r="S9" s="23" t="n">
        <v>4</v>
      </c>
      <c r="T9" s="23" t="n">
        <v>5</v>
      </c>
    </row>
    <row r="10" s="25" customFormat="true" ht="12.75" hidden="false" customHeight="false" outlineLevel="0" collapsed="false">
      <c r="A10" s="20" t="n">
        <v>1792</v>
      </c>
      <c r="B10" s="21" t="s">
        <v>8</v>
      </c>
      <c r="C10" s="21" t="s">
        <v>10</v>
      </c>
      <c r="D10" s="21" t="s">
        <v>10</v>
      </c>
      <c r="E10" s="22" t="s">
        <v>33</v>
      </c>
      <c r="F10" s="23" t="n">
        <v>1792</v>
      </c>
      <c r="G10" s="23" t="n">
        <v>2</v>
      </c>
      <c r="H10" s="23" t="n">
        <v>3</v>
      </c>
      <c r="I10" s="23" t="n">
        <v>4</v>
      </c>
      <c r="J10" s="23" t="n">
        <v>5</v>
      </c>
      <c r="K10" s="22" t="s">
        <v>34</v>
      </c>
      <c r="L10" s="23" t="n">
        <v>2</v>
      </c>
      <c r="M10" s="23" t="n">
        <v>3</v>
      </c>
      <c r="N10" s="23" t="n">
        <v>4</v>
      </c>
      <c r="O10" s="24" t="n">
        <v>5</v>
      </c>
      <c r="P10" s="22" t="s">
        <v>35</v>
      </c>
      <c r="Q10" s="23" t="n">
        <v>2</v>
      </c>
      <c r="R10" s="23" t="n">
        <v>3</v>
      </c>
      <c r="S10" s="23" t="n">
        <v>4</v>
      </c>
      <c r="T10" s="23" t="n">
        <v>5</v>
      </c>
    </row>
    <row r="11" s="25" customFormat="true" ht="12.75" hidden="false" customHeight="false" outlineLevel="0" collapsed="false">
      <c r="A11" s="20" t="n">
        <v>1793</v>
      </c>
      <c r="B11" s="21" t="s">
        <v>8</v>
      </c>
      <c r="C11" s="21" t="s">
        <v>10</v>
      </c>
      <c r="D11" s="21" t="s">
        <v>22</v>
      </c>
      <c r="E11" s="22" t="s">
        <v>36</v>
      </c>
      <c r="F11" s="23" t="n">
        <v>1793</v>
      </c>
      <c r="G11" s="23" t="n">
        <v>2</v>
      </c>
      <c r="H11" s="23" t="n">
        <v>3</v>
      </c>
      <c r="I11" s="23" t="n">
        <v>4</v>
      </c>
      <c r="J11" s="23" t="n">
        <v>5</v>
      </c>
      <c r="K11" s="22" t="s">
        <v>37</v>
      </c>
      <c r="L11" s="23" t="n">
        <v>2</v>
      </c>
      <c r="M11" s="23" t="n">
        <v>3</v>
      </c>
      <c r="N11" s="23" t="n">
        <v>4</v>
      </c>
      <c r="O11" s="24" t="n">
        <v>5</v>
      </c>
      <c r="P11" s="22" t="s">
        <v>38</v>
      </c>
      <c r="Q11" s="23" t="n">
        <v>2</v>
      </c>
      <c r="R11" s="23" t="n">
        <v>3</v>
      </c>
      <c r="S11" s="23" t="n">
        <v>4</v>
      </c>
      <c r="T11" s="23" t="n">
        <v>5</v>
      </c>
    </row>
    <row r="12" s="25" customFormat="true" ht="12.75" hidden="false" customHeight="false" outlineLevel="0" collapsed="false">
      <c r="A12" s="20" t="n">
        <v>1794</v>
      </c>
      <c r="B12" s="21" t="s">
        <v>8</v>
      </c>
      <c r="C12" s="21" t="s">
        <v>10</v>
      </c>
      <c r="D12" s="21" t="s">
        <v>10</v>
      </c>
      <c r="E12" s="22" t="s">
        <v>39</v>
      </c>
      <c r="F12" s="23" t="n">
        <v>1794</v>
      </c>
      <c r="G12" s="23" t="n">
        <v>2</v>
      </c>
      <c r="H12" s="23" t="n">
        <v>3</v>
      </c>
      <c r="I12" s="23" t="n">
        <v>4</v>
      </c>
      <c r="J12" s="23" t="n">
        <v>5</v>
      </c>
      <c r="K12" s="22" t="s">
        <v>40</v>
      </c>
      <c r="L12" s="23" t="n">
        <v>2</v>
      </c>
      <c r="M12" s="23" t="n">
        <v>3</v>
      </c>
      <c r="N12" s="23" t="n">
        <v>4</v>
      </c>
      <c r="O12" s="24" t="n">
        <v>5</v>
      </c>
      <c r="P12" s="22" t="s">
        <v>41</v>
      </c>
      <c r="Q12" s="23" t="n">
        <v>2</v>
      </c>
      <c r="R12" s="23" t="n">
        <v>3</v>
      </c>
      <c r="S12" s="23" t="n">
        <v>4</v>
      </c>
      <c r="T12" s="23" t="n">
        <v>5</v>
      </c>
    </row>
    <row r="13" s="25" customFormat="true" ht="12.75" hidden="false" customHeight="false" outlineLevel="0" collapsed="false">
      <c r="A13" s="20" t="n">
        <v>1797</v>
      </c>
      <c r="B13" s="21" t="s">
        <v>8</v>
      </c>
      <c r="C13" s="21" t="s">
        <v>42</v>
      </c>
      <c r="D13" s="21" t="s">
        <v>10</v>
      </c>
      <c r="E13" s="22" t="s">
        <v>43</v>
      </c>
      <c r="F13" s="23" t="n">
        <v>1797</v>
      </c>
      <c r="G13" s="23" t="n">
        <v>2</v>
      </c>
      <c r="H13" s="23" t="n">
        <v>3</v>
      </c>
      <c r="I13" s="23" t="n">
        <v>4</v>
      </c>
      <c r="J13" s="23" t="n">
        <v>5</v>
      </c>
      <c r="K13" s="22" t="s">
        <v>44</v>
      </c>
      <c r="L13" s="23" t="n">
        <v>2</v>
      </c>
      <c r="M13" s="23" t="n">
        <v>3</v>
      </c>
      <c r="N13" s="23" t="n">
        <v>4</v>
      </c>
      <c r="O13" s="24" t="n">
        <v>5</v>
      </c>
      <c r="P13" s="22" t="s">
        <v>45</v>
      </c>
      <c r="Q13" s="23" t="n">
        <v>2</v>
      </c>
      <c r="R13" s="23" t="n">
        <v>3</v>
      </c>
      <c r="S13" s="23" t="n">
        <v>4</v>
      </c>
      <c r="T13" s="23" t="n">
        <v>5</v>
      </c>
    </row>
    <row r="14" s="25" customFormat="true" ht="12.75" hidden="false" customHeight="false" outlineLevel="0" collapsed="false">
      <c r="A14" s="20" t="n">
        <v>1798</v>
      </c>
      <c r="B14" s="21" t="s">
        <v>8</v>
      </c>
      <c r="C14" s="21" t="s">
        <v>14</v>
      </c>
      <c r="D14" s="21" t="s">
        <v>10</v>
      </c>
      <c r="E14" s="22" t="s">
        <v>46</v>
      </c>
      <c r="F14" s="23" t="n">
        <v>1798</v>
      </c>
      <c r="G14" s="23" t="n">
        <v>2</v>
      </c>
      <c r="H14" s="23" t="n">
        <v>3</v>
      </c>
      <c r="I14" s="23" t="n">
        <v>4</v>
      </c>
      <c r="J14" s="23" t="n">
        <v>5</v>
      </c>
      <c r="K14" s="22" t="s">
        <v>47</v>
      </c>
      <c r="L14" s="23" t="n">
        <v>2</v>
      </c>
      <c r="M14" s="23" t="n">
        <v>3</v>
      </c>
      <c r="N14" s="23" t="n">
        <v>4</v>
      </c>
      <c r="O14" s="24" t="n">
        <v>5</v>
      </c>
      <c r="P14" s="22" t="s">
        <v>48</v>
      </c>
      <c r="Q14" s="23" t="n">
        <v>2</v>
      </c>
      <c r="R14" s="23" t="n">
        <v>3</v>
      </c>
      <c r="S14" s="23" t="n">
        <v>4</v>
      </c>
      <c r="T14" s="23" t="n">
        <v>5</v>
      </c>
    </row>
    <row r="15" s="25" customFormat="true" ht="12.75" hidden="false" customHeight="false" outlineLevel="0" collapsed="false">
      <c r="A15" s="20" t="n">
        <v>1799</v>
      </c>
      <c r="B15" s="21" t="s">
        <v>8</v>
      </c>
      <c r="C15" s="21" t="s">
        <v>14</v>
      </c>
      <c r="D15" s="21" t="s">
        <v>10</v>
      </c>
      <c r="E15" s="22" t="s">
        <v>49</v>
      </c>
      <c r="F15" s="23" t="n">
        <v>1799</v>
      </c>
      <c r="G15" s="23" t="n">
        <v>2</v>
      </c>
      <c r="H15" s="23" t="n">
        <v>3</v>
      </c>
      <c r="I15" s="23" t="n">
        <v>4</v>
      </c>
      <c r="J15" s="23" t="n">
        <v>5</v>
      </c>
      <c r="K15" s="22" t="s">
        <v>50</v>
      </c>
      <c r="L15" s="23" t="n">
        <v>2</v>
      </c>
      <c r="M15" s="23" t="n">
        <v>3</v>
      </c>
      <c r="N15" s="23" t="n">
        <v>4</v>
      </c>
      <c r="O15" s="24" t="n">
        <v>5</v>
      </c>
      <c r="P15" s="22" t="s">
        <v>51</v>
      </c>
      <c r="Q15" s="23" t="n">
        <v>2</v>
      </c>
      <c r="R15" s="23" t="n">
        <v>3</v>
      </c>
      <c r="S15" s="23" t="n">
        <v>4</v>
      </c>
      <c r="T15" s="23" t="n">
        <v>5</v>
      </c>
    </row>
    <row r="16" s="25" customFormat="true" ht="12.75" hidden="false" customHeight="false" outlineLevel="0" collapsed="false">
      <c r="A16" s="20" t="n">
        <v>1806</v>
      </c>
      <c r="B16" s="21" t="s">
        <v>8</v>
      </c>
      <c r="C16" s="21" t="s">
        <v>14</v>
      </c>
      <c r="D16" s="21" t="s">
        <v>10</v>
      </c>
      <c r="E16" s="22" t="s">
        <v>52</v>
      </c>
      <c r="F16" s="23" t="n">
        <v>1806</v>
      </c>
      <c r="G16" s="23" t="n">
        <v>2</v>
      </c>
      <c r="H16" s="23" t="n">
        <v>3</v>
      </c>
      <c r="I16" s="23" t="n">
        <v>4</v>
      </c>
      <c r="J16" s="23" t="n">
        <v>5</v>
      </c>
      <c r="K16" s="22" t="s">
        <v>53</v>
      </c>
      <c r="L16" s="23" t="n">
        <v>2</v>
      </c>
      <c r="M16" s="23" t="n">
        <v>3</v>
      </c>
      <c r="N16" s="23" t="n">
        <v>4</v>
      </c>
      <c r="O16" s="24" t="n">
        <v>5</v>
      </c>
      <c r="P16" s="22" t="s">
        <v>54</v>
      </c>
      <c r="Q16" s="23" t="n">
        <v>2</v>
      </c>
      <c r="R16" s="23" t="n">
        <v>3</v>
      </c>
      <c r="S16" s="23" t="n">
        <v>4</v>
      </c>
      <c r="T16" s="23" t="n">
        <v>5</v>
      </c>
    </row>
    <row r="17" s="25" customFormat="true" ht="12.75" hidden="false" customHeight="false" outlineLevel="0" collapsed="false">
      <c r="A17" s="20" t="n">
        <v>1810</v>
      </c>
      <c r="B17" s="21" t="s">
        <v>8</v>
      </c>
      <c r="C17" s="21" t="s">
        <v>10</v>
      </c>
      <c r="D17" s="21" t="s">
        <v>55</v>
      </c>
      <c r="E17" s="22" t="s">
        <v>56</v>
      </c>
      <c r="F17" s="23" t="n">
        <v>1810</v>
      </c>
      <c r="G17" s="23" t="n">
        <v>2</v>
      </c>
      <c r="H17" s="23" t="n">
        <v>3</v>
      </c>
      <c r="I17" s="23" t="n">
        <v>4</v>
      </c>
      <c r="J17" s="23" t="n">
        <v>5</v>
      </c>
      <c r="K17" s="22" t="s">
        <v>57</v>
      </c>
      <c r="L17" s="23" t="n">
        <v>2</v>
      </c>
      <c r="M17" s="23" t="n">
        <v>3</v>
      </c>
      <c r="N17" s="23" t="n">
        <v>4</v>
      </c>
      <c r="O17" s="24" t="n">
        <v>5</v>
      </c>
      <c r="P17" s="22" t="s">
        <v>58</v>
      </c>
      <c r="Q17" s="23" t="n">
        <v>2</v>
      </c>
      <c r="R17" s="23" t="n">
        <v>3</v>
      </c>
      <c r="S17" s="23" t="n">
        <v>4</v>
      </c>
      <c r="T17" s="23" t="n">
        <v>5</v>
      </c>
    </row>
    <row r="18" s="25" customFormat="true" ht="12.75" hidden="false" customHeight="false" outlineLevel="0" collapsed="false">
      <c r="A18" s="20" t="n">
        <v>1811</v>
      </c>
      <c r="B18" s="21" t="s">
        <v>8</v>
      </c>
      <c r="C18" s="21" t="s">
        <v>14</v>
      </c>
      <c r="D18" s="21" t="s">
        <v>55</v>
      </c>
      <c r="E18" s="22" t="s">
        <v>59</v>
      </c>
      <c r="F18" s="23" t="n">
        <v>1811</v>
      </c>
      <c r="G18" s="23" t="n">
        <v>2</v>
      </c>
      <c r="H18" s="23" t="n">
        <v>3</v>
      </c>
      <c r="I18" s="23" t="n">
        <v>4</v>
      </c>
      <c r="J18" s="23" t="n">
        <v>5</v>
      </c>
      <c r="K18" s="22" t="s">
        <v>60</v>
      </c>
      <c r="L18" s="23" t="n">
        <v>2</v>
      </c>
      <c r="M18" s="23" t="n">
        <v>3</v>
      </c>
      <c r="N18" s="23" t="n">
        <v>4</v>
      </c>
      <c r="O18" s="24" t="n">
        <v>5</v>
      </c>
      <c r="P18" s="22" t="s">
        <v>61</v>
      </c>
      <c r="Q18" s="23" t="n">
        <v>2</v>
      </c>
      <c r="R18" s="23" t="n">
        <v>3</v>
      </c>
      <c r="S18" s="23" t="n">
        <v>4</v>
      </c>
      <c r="T18" s="23" t="n">
        <v>5</v>
      </c>
    </row>
    <row r="19" s="25" customFormat="true" ht="12.75" hidden="false" customHeight="false" outlineLevel="0" collapsed="false">
      <c r="A19" s="20" t="n">
        <v>1813</v>
      </c>
      <c r="B19" s="21" t="s">
        <v>8</v>
      </c>
      <c r="C19" s="21" t="s">
        <v>10</v>
      </c>
      <c r="D19" s="21" t="s">
        <v>55</v>
      </c>
      <c r="E19" s="22" t="s">
        <v>62</v>
      </c>
      <c r="F19" s="23" t="n">
        <v>1813</v>
      </c>
      <c r="G19" s="23" t="n">
        <v>2</v>
      </c>
      <c r="H19" s="23" t="n">
        <v>3</v>
      </c>
      <c r="I19" s="23" t="n">
        <v>4</v>
      </c>
      <c r="J19" s="23" t="n">
        <v>5</v>
      </c>
      <c r="K19" s="22" t="s">
        <v>63</v>
      </c>
      <c r="L19" s="23" t="n">
        <v>2</v>
      </c>
      <c r="M19" s="23" t="n">
        <v>3</v>
      </c>
      <c r="N19" s="23" t="n">
        <v>4</v>
      </c>
      <c r="O19" s="24" t="n">
        <v>5</v>
      </c>
      <c r="P19" s="22" t="s">
        <v>64</v>
      </c>
      <c r="Q19" s="23" t="n">
        <v>2</v>
      </c>
      <c r="R19" s="23" t="n">
        <v>3</v>
      </c>
      <c r="S19" s="23" t="n">
        <v>4</v>
      </c>
      <c r="T19" s="23" t="n">
        <v>5</v>
      </c>
    </row>
    <row r="20" s="25" customFormat="true" ht="12.75" hidden="false" customHeight="false" outlineLevel="0" collapsed="false">
      <c r="A20" s="20" t="n">
        <v>1814</v>
      </c>
      <c r="B20" s="21" t="s">
        <v>8</v>
      </c>
      <c r="C20" s="21" t="s">
        <v>10</v>
      </c>
      <c r="D20" s="21" t="s">
        <v>42</v>
      </c>
      <c r="E20" s="22" t="s">
        <v>65</v>
      </c>
      <c r="F20" s="23" t="n">
        <v>1814</v>
      </c>
      <c r="G20" s="23" t="n">
        <v>2</v>
      </c>
      <c r="H20" s="23" t="n">
        <v>3</v>
      </c>
      <c r="I20" s="23" t="n">
        <v>4</v>
      </c>
      <c r="J20" s="23" t="n">
        <v>5</v>
      </c>
      <c r="K20" s="22" t="s">
        <v>66</v>
      </c>
      <c r="L20" s="23" t="n">
        <v>2</v>
      </c>
      <c r="M20" s="23" t="n">
        <v>3</v>
      </c>
      <c r="N20" s="23" t="n">
        <v>4</v>
      </c>
      <c r="O20" s="24" t="n">
        <v>5</v>
      </c>
      <c r="P20" s="22" t="s">
        <v>67</v>
      </c>
      <c r="Q20" s="23" t="n">
        <v>2</v>
      </c>
      <c r="R20" s="23" t="n">
        <v>3</v>
      </c>
      <c r="S20" s="23" t="n">
        <v>4</v>
      </c>
      <c r="T20" s="23" t="n">
        <v>5</v>
      </c>
    </row>
    <row r="21" s="25" customFormat="true" ht="12.75" hidden="false" customHeight="false" outlineLevel="0" collapsed="false">
      <c r="A21" s="20" t="n">
        <v>1815</v>
      </c>
      <c r="B21" s="21" t="s">
        <v>8</v>
      </c>
      <c r="C21" s="21" t="s">
        <v>14</v>
      </c>
      <c r="D21" s="21" t="s">
        <v>10</v>
      </c>
      <c r="E21" s="22" t="s">
        <v>68</v>
      </c>
      <c r="F21" s="23" t="n">
        <v>1815</v>
      </c>
      <c r="G21" s="23" t="n">
        <v>2</v>
      </c>
      <c r="H21" s="23" t="n">
        <v>3</v>
      </c>
      <c r="I21" s="23" t="n">
        <v>4</v>
      </c>
      <c r="J21" s="23" t="n">
        <v>5</v>
      </c>
      <c r="K21" s="22" t="s">
        <v>69</v>
      </c>
      <c r="L21" s="23" t="n">
        <v>2</v>
      </c>
      <c r="M21" s="23" t="n">
        <v>3</v>
      </c>
      <c r="N21" s="23" t="n">
        <v>4</v>
      </c>
      <c r="O21" s="24" t="n">
        <v>5</v>
      </c>
      <c r="P21" s="22" t="s">
        <v>70</v>
      </c>
      <c r="Q21" s="23" t="n">
        <v>2</v>
      </c>
      <c r="R21" s="23" t="n">
        <v>3</v>
      </c>
      <c r="S21" s="23" t="n">
        <v>4</v>
      </c>
      <c r="T21" s="23" t="n">
        <v>5</v>
      </c>
    </row>
    <row r="22" s="25" customFormat="true" ht="12.75" hidden="false" customHeight="false" outlineLevel="0" collapsed="false">
      <c r="A22" s="20" t="n">
        <v>1817</v>
      </c>
      <c r="B22" s="21" t="s">
        <v>8</v>
      </c>
      <c r="C22" s="21" t="s">
        <v>71</v>
      </c>
      <c r="D22" s="21" t="s">
        <v>10</v>
      </c>
      <c r="E22" s="22" t="s">
        <v>72</v>
      </c>
      <c r="F22" s="23" t="n">
        <v>1817</v>
      </c>
      <c r="G22" s="23" t="n">
        <v>2</v>
      </c>
      <c r="H22" s="23" t="n">
        <v>3</v>
      </c>
      <c r="I22" s="23" t="n">
        <v>4</v>
      </c>
      <c r="J22" s="23" t="n">
        <v>5</v>
      </c>
      <c r="K22" s="22" t="s">
        <v>73</v>
      </c>
      <c r="L22" s="23" t="n">
        <v>2</v>
      </c>
      <c r="M22" s="23" t="n">
        <v>3</v>
      </c>
      <c r="N22" s="23" t="n">
        <v>4</v>
      </c>
      <c r="O22" s="24" t="n">
        <v>5</v>
      </c>
      <c r="P22" s="22" t="s">
        <v>74</v>
      </c>
      <c r="Q22" s="23" t="n">
        <v>2</v>
      </c>
      <c r="R22" s="23" t="n">
        <v>3</v>
      </c>
      <c r="S22" s="23" t="n">
        <v>4</v>
      </c>
      <c r="T22" s="23" t="n">
        <v>5</v>
      </c>
    </row>
    <row r="23" s="25" customFormat="true" ht="12.75" hidden="false" customHeight="false" outlineLevel="0" collapsed="false">
      <c r="A23" s="20" t="n">
        <v>1818</v>
      </c>
      <c r="B23" s="21" t="s">
        <v>8</v>
      </c>
      <c r="C23" s="21" t="s">
        <v>10</v>
      </c>
      <c r="D23" s="21" t="s">
        <v>71</v>
      </c>
      <c r="E23" s="22" t="s">
        <v>75</v>
      </c>
      <c r="F23" s="23" t="n">
        <v>1818</v>
      </c>
      <c r="G23" s="23" t="n">
        <v>2</v>
      </c>
      <c r="H23" s="23" t="n">
        <v>3</v>
      </c>
      <c r="I23" s="23" t="n">
        <v>4</v>
      </c>
      <c r="J23" s="23" t="n">
        <v>5</v>
      </c>
      <c r="K23" s="22" t="s">
        <v>76</v>
      </c>
      <c r="L23" s="23" t="n">
        <v>2</v>
      </c>
      <c r="M23" s="23" t="n">
        <v>3</v>
      </c>
      <c r="N23" s="23" t="n">
        <v>4</v>
      </c>
      <c r="O23" s="24" t="n">
        <v>5</v>
      </c>
      <c r="P23" s="22" t="s">
        <v>77</v>
      </c>
      <c r="Q23" s="23" t="n">
        <v>2</v>
      </c>
      <c r="R23" s="23" t="n">
        <v>3</v>
      </c>
      <c r="S23" s="23" t="n">
        <v>4</v>
      </c>
      <c r="T23" s="23" t="n">
        <v>5</v>
      </c>
    </row>
    <row r="24" s="25" customFormat="true" ht="12.75" hidden="false" customHeight="false" outlineLevel="0" collapsed="false">
      <c r="A24" s="20" t="n">
        <v>1824</v>
      </c>
      <c r="B24" s="21" t="s">
        <v>8</v>
      </c>
      <c r="C24" s="21" t="s">
        <v>10</v>
      </c>
      <c r="D24" s="21" t="s">
        <v>26</v>
      </c>
      <c r="E24" s="22" t="s">
        <v>78</v>
      </c>
      <c r="F24" s="23" t="n">
        <v>1824</v>
      </c>
      <c r="G24" s="23" t="n">
        <v>2</v>
      </c>
      <c r="H24" s="23" t="n">
        <v>3</v>
      </c>
      <c r="I24" s="23" t="n">
        <v>4</v>
      </c>
      <c r="J24" s="23" t="n">
        <v>5</v>
      </c>
      <c r="K24" s="22" t="s">
        <v>79</v>
      </c>
      <c r="L24" s="23" t="n">
        <v>2</v>
      </c>
      <c r="M24" s="23" t="n">
        <v>3</v>
      </c>
      <c r="N24" s="23" t="n">
        <v>4</v>
      </c>
      <c r="O24" s="24" t="n">
        <v>5</v>
      </c>
      <c r="P24" s="22" t="s">
        <v>80</v>
      </c>
      <c r="Q24" s="23" t="n">
        <v>2</v>
      </c>
      <c r="R24" s="23" t="n">
        <v>3</v>
      </c>
      <c r="S24" s="23" t="n">
        <v>4</v>
      </c>
      <c r="T24" s="23" t="n">
        <v>5</v>
      </c>
    </row>
    <row r="25" s="25" customFormat="true" ht="12.75" hidden="false" customHeight="false" outlineLevel="0" collapsed="false">
      <c r="A25" s="20" t="n">
        <v>1825</v>
      </c>
      <c r="B25" s="21" t="s">
        <v>8</v>
      </c>
      <c r="C25" s="21" t="s">
        <v>81</v>
      </c>
      <c r="D25" s="21" t="s">
        <v>10</v>
      </c>
      <c r="E25" s="22" t="s">
        <v>82</v>
      </c>
      <c r="F25" s="23" t="n">
        <v>1825</v>
      </c>
      <c r="G25" s="23" t="n">
        <v>2</v>
      </c>
      <c r="H25" s="23" t="n">
        <v>3</v>
      </c>
      <c r="I25" s="23" t="n">
        <v>4</v>
      </c>
      <c r="J25" s="23" t="n">
        <v>5</v>
      </c>
      <c r="K25" s="22" t="s">
        <v>83</v>
      </c>
      <c r="L25" s="23" t="n">
        <v>2</v>
      </c>
      <c r="M25" s="23" t="n">
        <v>3</v>
      </c>
      <c r="N25" s="23" t="n">
        <v>4</v>
      </c>
      <c r="O25" s="24" t="n">
        <v>5</v>
      </c>
      <c r="P25" s="22" t="s">
        <v>84</v>
      </c>
      <c r="Q25" s="23" t="n">
        <v>2</v>
      </c>
      <c r="R25" s="23" t="n">
        <v>3</v>
      </c>
      <c r="S25" s="23" t="n">
        <v>4</v>
      </c>
      <c r="T25" s="23" t="n">
        <v>5</v>
      </c>
    </row>
    <row r="26" s="25" customFormat="true" ht="12.75" hidden="false" customHeight="false" outlineLevel="0" collapsed="false">
      <c r="A26" s="20" t="n">
        <v>1826</v>
      </c>
      <c r="B26" s="21" t="s">
        <v>8</v>
      </c>
      <c r="C26" s="21" t="s">
        <v>10</v>
      </c>
      <c r="D26" s="21" t="s">
        <v>14</v>
      </c>
      <c r="E26" s="22" t="s">
        <v>85</v>
      </c>
      <c r="F26" s="23" t="n">
        <v>1826</v>
      </c>
      <c r="G26" s="23" t="n">
        <v>2</v>
      </c>
      <c r="H26" s="23" t="n">
        <v>3</v>
      </c>
      <c r="I26" s="23" t="n">
        <v>4</v>
      </c>
      <c r="J26" s="23" t="n">
        <v>5</v>
      </c>
      <c r="K26" s="22" t="s">
        <v>86</v>
      </c>
      <c r="L26" s="23" t="n">
        <v>2</v>
      </c>
      <c r="M26" s="23" t="n">
        <v>3</v>
      </c>
      <c r="N26" s="23" t="n">
        <v>4</v>
      </c>
      <c r="O26" s="24" t="n">
        <v>5</v>
      </c>
      <c r="P26" s="22" t="s">
        <v>87</v>
      </c>
      <c r="Q26" s="23" t="n">
        <v>2</v>
      </c>
      <c r="R26" s="23" t="n">
        <v>3</v>
      </c>
      <c r="S26" s="23" t="n">
        <v>4</v>
      </c>
      <c r="T26" s="23" t="n">
        <v>5</v>
      </c>
    </row>
    <row r="27" s="25" customFormat="true" ht="12.75" hidden="false" customHeight="false" outlineLevel="0" collapsed="false">
      <c r="A27" s="20" t="n">
        <v>1827</v>
      </c>
      <c r="B27" s="21" t="s">
        <v>8</v>
      </c>
      <c r="C27" s="21" t="s">
        <v>88</v>
      </c>
      <c r="D27" s="21" t="s">
        <v>10</v>
      </c>
      <c r="E27" s="22" t="s">
        <v>89</v>
      </c>
      <c r="F27" s="23" t="n">
        <v>1827</v>
      </c>
      <c r="G27" s="23" t="n">
        <v>2</v>
      </c>
      <c r="H27" s="23" t="n">
        <v>3</v>
      </c>
      <c r="I27" s="23" t="n">
        <v>4</v>
      </c>
      <c r="J27" s="23" t="n">
        <v>5</v>
      </c>
      <c r="K27" s="22" t="s">
        <v>90</v>
      </c>
      <c r="L27" s="23" t="n">
        <v>2</v>
      </c>
      <c r="M27" s="23" t="n">
        <v>3</v>
      </c>
      <c r="N27" s="23" t="n">
        <v>4</v>
      </c>
      <c r="O27" s="24" t="n">
        <v>5</v>
      </c>
      <c r="P27" s="22" t="s">
        <v>91</v>
      </c>
      <c r="Q27" s="23" t="n">
        <v>2</v>
      </c>
      <c r="R27" s="23" t="n">
        <v>3</v>
      </c>
      <c r="S27" s="23" t="n">
        <v>4</v>
      </c>
      <c r="T27" s="23" t="n">
        <v>5</v>
      </c>
    </row>
    <row r="28" s="25" customFormat="true" ht="12.75" hidden="false" customHeight="false" outlineLevel="0" collapsed="false">
      <c r="A28" s="20" t="n">
        <v>1828</v>
      </c>
      <c r="B28" s="21" t="s">
        <v>8</v>
      </c>
      <c r="C28" s="21" t="s">
        <v>10</v>
      </c>
      <c r="D28" s="21" t="s">
        <v>22</v>
      </c>
      <c r="E28" s="22" t="s">
        <v>92</v>
      </c>
      <c r="F28" s="23" t="n">
        <v>1828</v>
      </c>
      <c r="G28" s="23" t="n">
        <v>2</v>
      </c>
      <c r="H28" s="23" t="n">
        <v>3</v>
      </c>
      <c r="I28" s="23" t="n">
        <v>4</v>
      </c>
      <c r="J28" s="23" t="n">
        <v>5</v>
      </c>
      <c r="K28" s="22" t="s">
        <v>93</v>
      </c>
      <c r="L28" s="23" t="n">
        <v>2</v>
      </c>
      <c r="M28" s="23" t="n">
        <v>3</v>
      </c>
      <c r="N28" s="23" t="n">
        <v>4</v>
      </c>
      <c r="O28" s="24" t="n">
        <v>5</v>
      </c>
      <c r="P28" s="22" t="s">
        <v>94</v>
      </c>
      <c r="Q28" s="23" t="n">
        <v>2</v>
      </c>
      <c r="R28" s="23" t="n">
        <v>3</v>
      </c>
      <c r="S28" s="23" t="n">
        <v>4</v>
      </c>
      <c r="T28" s="23" t="n">
        <v>5</v>
      </c>
    </row>
    <row r="29" s="25" customFormat="true" ht="12.75" hidden="false" customHeight="false" outlineLevel="0" collapsed="false">
      <c r="A29" s="20" t="n">
        <v>1832</v>
      </c>
      <c r="B29" s="21" t="s">
        <v>8</v>
      </c>
      <c r="C29" s="21" t="s">
        <v>10</v>
      </c>
      <c r="D29" s="21" t="s">
        <v>88</v>
      </c>
      <c r="E29" s="22" t="s">
        <v>95</v>
      </c>
      <c r="F29" s="23" t="n">
        <v>1832</v>
      </c>
      <c r="G29" s="23" t="n">
        <v>2</v>
      </c>
      <c r="H29" s="23" t="n">
        <v>3</v>
      </c>
      <c r="I29" s="23" t="n">
        <v>4</v>
      </c>
      <c r="J29" s="23" t="n">
        <v>5</v>
      </c>
      <c r="K29" s="22" t="s">
        <v>96</v>
      </c>
      <c r="L29" s="23" t="n">
        <v>2</v>
      </c>
      <c r="M29" s="23" t="n">
        <v>3</v>
      </c>
      <c r="N29" s="23" t="n">
        <v>4</v>
      </c>
      <c r="O29" s="24" t="n">
        <v>5</v>
      </c>
      <c r="P29" s="22" t="s">
        <v>97</v>
      </c>
      <c r="Q29" s="23" t="n">
        <v>2</v>
      </c>
      <c r="R29" s="23" t="n">
        <v>3</v>
      </c>
      <c r="S29" s="23" t="n">
        <v>4</v>
      </c>
      <c r="T29" s="23" t="n">
        <v>5</v>
      </c>
    </row>
    <row r="30" s="25" customFormat="true" ht="12.75" hidden="false" customHeight="false" outlineLevel="0" collapsed="false">
      <c r="A30" s="20" t="n">
        <v>1834</v>
      </c>
      <c r="B30" s="21" t="s">
        <v>8</v>
      </c>
      <c r="C30" s="21" t="s">
        <v>14</v>
      </c>
      <c r="D30" s="21" t="s">
        <v>10</v>
      </c>
      <c r="E30" s="22" t="s">
        <v>98</v>
      </c>
      <c r="F30" s="23" t="n">
        <v>1834</v>
      </c>
      <c r="G30" s="23" t="n">
        <v>2</v>
      </c>
      <c r="H30" s="23" t="n">
        <v>3</v>
      </c>
      <c r="I30" s="23" t="n">
        <v>4</v>
      </c>
      <c r="J30" s="23" t="n">
        <v>5</v>
      </c>
      <c r="K30" s="22" t="s">
        <v>99</v>
      </c>
      <c r="L30" s="23" t="n">
        <v>2</v>
      </c>
      <c r="M30" s="23" t="n">
        <v>3</v>
      </c>
      <c r="N30" s="23" t="n">
        <v>4</v>
      </c>
      <c r="O30" s="24" t="n">
        <v>5</v>
      </c>
      <c r="P30" s="22" t="s">
        <v>100</v>
      </c>
      <c r="Q30" s="23" t="n">
        <v>2</v>
      </c>
      <c r="R30" s="23" t="n">
        <v>3</v>
      </c>
      <c r="S30" s="23" t="n">
        <v>4</v>
      </c>
      <c r="T30" s="23" t="n">
        <v>5</v>
      </c>
    </row>
    <row r="31" s="25" customFormat="true" ht="12.75" hidden="false" customHeight="false" outlineLevel="0" collapsed="false">
      <c r="A31" s="20" t="n">
        <v>1837</v>
      </c>
      <c r="B31" s="21" t="s">
        <v>8</v>
      </c>
      <c r="C31" s="21" t="s">
        <v>10</v>
      </c>
      <c r="D31" s="21" t="s">
        <v>22</v>
      </c>
      <c r="E31" s="22" t="s">
        <v>101</v>
      </c>
      <c r="F31" s="23" t="n">
        <v>1837</v>
      </c>
      <c r="G31" s="23" t="n">
        <v>2</v>
      </c>
      <c r="H31" s="23" t="n">
        <v>3</v>
      </c>
      <c r="I31" s="23" t="n">
        <v>4</v>
      </c>
      <c r="J31" s="23" t="n">
        <v>5</v>
      </c>
      <c r="K31" s="22" t="s">
        <v>102</v>
      </c>
      <c r="L31" s="23" t="n">
        <v>2</v>
      </c>
      <c r="M31" s="23" t="n">
        <v>3</v>
      </c>
      <c r="N31" s="23" t="n">
        <v>4</v>
      </c>
      <c r="O31" s="24" t="n">
        <v>5</v>
      </c>
      <c r="P31" s="22" t="s">
        <v>103</v>
      </c>
      <c r="Q31" s="23" t="n">
        <v>2</v>
      </c>
      <c r="R31" s="23" t="n">
        <v>3</v>
      </c>
      <c r="S31" s="23" t="n">
        <v>4</v>
      </c>
      <c r="T31" s="23" t="n">
        <v>5</v>
      </c>
    </row>
    <row r="32" s="25" customFormat="true" ht="12.75" hidden="false" customHeight="false" outlineLevel="0" collapsed="false">
      <c r="A32" s="20" t="n">
        <v>1839</v>
      </c>
      <c r="B32" s="21" t="s">
        <v>8</v>
      </c>
      <c r="C32" s="21" t="s">
        <v>10</v>
      </c>
      <c r="D32" s="21" t="s">
        <v>88</v>
      </c>
      <c r="E32" s="22" t="s">
        <v>104</v>
      </c>
      <c r="F32" s="23" t="n">
        <v>1839</v>
      </c>
      <c r="G32" s="23" t="n">
        <v>2</v>
      </c>
      <c r="H32" s="23" t="n">
        <v>3</v>
      </c>
      <c r="I32" s="23" t="n">
        <v>4</v>
      </c>
      <c r="J32" s="23" t="n">
        <v>5</v>
      </c>
      <c r="K32" s="22" t="s">
        <v>105</v>
      </c>
      <c r="L32" s="23" t="n">
        <v>2</v>
      </c>
      <c r="M32" s="23" t="n">
        <v>3</v>
      </c>
      <c r="N32" s="23" t="n">
        <v>4</v>
      </c>
      <c r="O32" s="24" t="n">
        <v>5</v>
      </c>
      <c r="P32" s="22" t="s">
        <v>106</v>
      </c>
      <c r="Q32" s="23" t="n">
        <v>2</v>
      </c>
      <c r="R32" s="23" t="n">
        <v>3</v>
      </c>
      <c r="S32" s="23" t="n">
        <v>4</v>
      </c>
      <c r="T32" s="23" t="n">
        <v>5</v>
      </c>
    </row>
    <row r="33" s="25" customFormat="true" ht="12.75" hidden="false" customHeight="false" outlineLevel="0" collapsed="false">
      <c r="A33" s="20" t="n">
        <v>1840</v>
      </c>
      <c r="B33" s="21" t="s">
        <v>8</v>
      </c>
      <c r="C33" s="21" t="s">
        <v>10</v>
      </c>
      <c r="D33" s="21" t="s">
        <v>107</v>
      </c>
      <c r="E33" s="22" t="s">
        <v>108</v>
      </c>
      <c r="F33" s="23" t="n">
        <v>1840</v>
      </c>
      <c r="G33" s="23" t="n">
        <v>2</v>
      </c>
      <c r="H33" s="23" t="n">
        <v>3</v>
      </c>
      <c r="I33" s="23" t="n">
        <v>4</v>
      </c>
      <c r="J33" s="23" t="n">
        <v>5</v>
      </c>
      <c r="K33" s="22" t="s">
        <v>109</v>
      </c>
      <c r="L33" s="23" t="n">
        <v>2</v>
      </c>
      <c r="M33" s="23" t="n">
        <v>3</v>
      </c>
      <c r="N33" s="23" t="n">
        <v>4</v>
      </c>
      <c r="O33" s="24" t="n">
        <v>5</v>
      </c>
      <c r="P33" s="22" t="s">
        <v>110</v>
      </c>
      <c r="Q33" s="23" t="n">
        <v>2</v>
      </c>
      <c r="R33" s="23" t="n">
        <v>3</v>
      </c>
      <c r="S33" s="23" t="n">
        <v>4</v>
      </c>
      <c r="T33" s="23" t="n">
        <v>5</v>
      </c>
    </row>
    <row r="34" s="25" customFormat="true" ht="12.75" hidden="false" customHeight="false" outlineLevel="0" collapsed="false">
      <c r="A34" s="20" t="n">
        <v>1843</v>
      </c>
      <c r="B34" s="21" t="s">
        <v>8</v>
      </c>
      <c r="C34" s="21" t="s">
        <v>111</v>
      </c>
      <c r="D34" s="21" t="s">
        <v>55</v>
      </c>
      <c r="E34" s="22" t="s">
        <v>112</v>
      </c>
      <c r="F34" s="23" t="n">
        <v>1843</v>
      </c>
      <c r="G34" s="23" t="n">
        <v>2</v>
      </c>
      <c r="H34" s="23" t="n">
        <v>3</v>
      </c>
      <c r="I34" s="23" t="n">
        <v>4</v>
      </c>
      <c r="J34" s="23" t="n">
        <v>5</v>
      </c>
      <c r="K34" s="22" t="s">
        <v>113</v>
      </c>
      <c r="L34" s="23" t="n">
        <v>2</v>
      </c>
      <c r="M34" s="23" t="n">
        <v>3</v>
      </c>
      <c r="N34" s="23" t="n">
        <v>4</v>
      </c>
      <c r="O34" s="24" t="n">
        <v>5</v>
      </c>
      <c r="P34" s="22" t="s">
        <v>114</v>
      </c>
      <c r="Q34" s="23" t="n">
        <v>2</v>
      </c>
      <c r="R34" s="23" t="n">
        <v>3</v>
      </c>
      <c r="S34" s="23" t="n">
        <v>4</v>
      </c>
      <c r="T34" s="23" t="n">
        <v>5</v>
      </c>
    </row>
    <row r="35" s="25" customFormat="true" ht="12.75" hidden="false" customHeight="false" outlineLevel="0" collapsed="false">
      <c r="A35" s="20" t="n">
        <v>1846</v>
      </c>
      <c r="B35" s="21" t="s">
        <v>8</v>
      </c>
      <c r="C35" s="21" t="s">
        <v>10</v>
      </c>
      <c r="D35" s="21" t="s">
        <v>115</v>
      </c>
      <c r="E35" s="22" t="s">
        <v>116</v>
      </c>
      <c r="F35" s="23" t="n">
        <v>1846</v>
      </c>
      <c r="G35" s="23" t="n">
        <v>2</v>
      </c>
      <c r="H35" s="23" t="n">
        <v>3</v>
      </c>
      <c r="I35" s="23" t="n">
        <v>4</v>
      </c>
      <c r="J35" s="23" t="n">
        <v>5</v>
      </c>
      <c r="K35" s="22" t="s">
        <v>117</v>
      </c>
      <c r="L35" s="23" t="n">
        <v>2</v>
      </c>
      <c r="M35" s="23" t="n">
        <v>3</v>
      </c>
      <c r="N35" s="23" t="n">
        <v>4</v>
      </c>
      <c r="O35" s="24" t="n">
        <v>5</v>
      </c>
      <c r="P35" s="22" t="s">
        <v>118</v>
      </c>
      <c r="Q35" s="23" t="n">
        <v>2</v>
      </c>
      <c r="R35" s="23" t="n">
        <v>3</v>
      </c>
      <c r="S35" s="23" t="n">
        <v>4</v>
      </c>
      <c r="T35" s="23" t="n">
        <v>5</v>
      </c>
    </row>
    <row r="36" s="25" customFormat="true" ht="12.75" hidden="false" customHeight="false" outlineLevel="0" collapsed="false">
      <c r="A36" s="20" t="n">
        <v>1847</v>
      </c>
      <c r="B36" s="21" t="s">
        <v>119</v>
      </c>
      <c r="C36" s="21" t="s">
        <v>120</v>
      </c>
      <c r="D36" s="21" t="s">
        <v>115</v>
      </c>
      <c r="E36" s="22" t="s">
        <v>121</v>
      </c>
      <c r="F36" s="23" t="n">
        <v>1847</v>
      </c>
      <c r="G36" s="23" t="n">
        <v>2</v>
      </c>
      <c r="H36" s="23" t="n">
        <v>3</v>
      </c>
      <c r="I36" s="23" t="n">
        <v>4</v>
      </c>
      <c r="J36" s="23" t="n">
        <v>5</v>
      </c>
      <c r="K36" s="22" t="s">
        <v>122</v>
      </c>
      <c r="L36" s="23" t="n">
        <v>2</v>
      </c>
      <c r="M36" s="23" t="n">
        <v>3</v>
      </c>
      <c r="N36" s="23" t="n">
        <v>4</v>
      </c>
      <c r="O36" s="24" t="n">
        <v>5</v>
      </c>
      <c r="P36" s="22" t="s">
        <v>123</v>
      </c>
      <c r="Q36" s="23" t="n">
        <v>2</v>
      </c>
      <c r="R36" s="23" t="n">
        <v>3</v>
      </c>
      <c r="S36" s="23" t="n">
        <v>4</v>
      </c>
      <c r="T36" s="23" t="n">
        <v>5</v>
      </c>
    </row>
    <row r="37" s="25" customFormat="true" ht="12.75" hidden="false" customHeight="false" outlineLevel="0" collapsed="false">
      <c r="A37" s="20" t="n">
        <v>1848</v>
      </c>
      <c r="B37" s="21" t="s">
        <v>8</v>
      </c>
      <c r="C37" s="21" t="s">
        <v>10</v>
      </c>
      <c r="D37" s="21" t="s">
        <v>55</v>
      </c>
      <c r="E37" s="22" t="s">
        <v>124</v>
      </c>
      <c r="F37" s="23" t="n">
        <v>1848</v>
      </c>
      <c r="G37" s="23" t="n">
        <v>2</v>
      </c>
      <c r="H37" s="23" t="n">
        <v>3</v>
      </c>
      <c r="I37" s="23" t="n">
        <v>4</v>
      </c>
      <c r="J37" s="23" t="n">
        <v>5</v>
      </c>
      <c r="K37" s="22" t="s">
        <v>125</v>
      </c>
      <c r="L37" s="23" t="n">
        <v>2</v>
      </c>
      <c r="M37" s="23" t="n">
        <v>3</v>
      </c>
      <c r="N37" s="23" t="n">
        <v>4</v>
      </c>
      <c r="O37" s="24" t="n">
        <v>5</v>
      </c>
      <c r="P37" s="22" t="s">
        <v>126</v>
      </c>
      <c r="Q37" s="23" t="n">
        <v>2</v>
      </c>
      <c r="R37" s="23" t="n">
        <v>3</v>
      </c>
      <c r="S37" s="23" t="n">
        <v>4</v>
      </c>
      <c r="T37" s="23" t="n">
        <v>5</v>
      </c>
    </row>
    <row r="38" s="25" customFormat="true" ht="12.75" hidden="false" customHeight="false" outlineLevel="0" collapsed="false">
      <c r="A38" s="20" t="n">
        <v>1850</v>
      </c>
      <c r="B38" s="21" t="s">
        <v>127</v>
      </c>
      <c r="C38" s="21" t="s">
        <v>128</v>
      </c>
      <c r="D38" s="21" t="s">
        <v>55</v>
      </c>
      <c r="E38" s="22" t="s">
        <v>129</v>
      </c>
      <c r="F38" s="23" t="n">
        <v>1850</v>
      </c>
      <c r="G38" s="23" t="n">
        <v>2</v>
      </c>
      <c r="H38" s="23" t="n">
        <v>3</v>
      </c>
      <c r="I38" s="23" t="n">
        <v>4</v>
      </c>
      <c r="J38" s="23" t="n">
        <v>5</v>
      </c>
      <c r="K38" s="22" t="s">
        <v>130</v>
      </c>
      <c r="L38" s="23" t="n">
        <v>2</v>
      </c>
      <c r="M38" s="23" t="n">
        <v>3</v>
      </c>
      <c r="N38" s="23" t="n">
        <v>4</v>
      </c>
      <c r="O38" s="24" t="n">
        <v>5</v>
      </c>
      <c r="P38" s="22" t="s">
        <v>131</v>
      </c>
      <c r="Q38" s="23" t="n">
        <v>2</v>
      </c>
      <c r="R38" s="23" t="n">
        <v>3</v>
      </c>
      <c r="S38" s="23" t="n">
        <v>4</v>
      </c>
      <c r="T38" s="23" t="n">
        <v>5</v>
      </c>
    </row>
    <row r="39" s="25" customFormat="true" ht="12.75" hidden="false" customHeight="false" outlineLevel="0" collapsed="false">
      <c r="A39" s="20" t="n">
        <v>1852</v>
      </c>
      <c r="B39" s="21" t="s">
        <v>132</v>
      </c>
      <c r="C39" s="21" t="s">
        <v>133</v>
      </c>
      <c r="D39" s="21" t="s">
        <v>134</v>
      </c>
      <c r="E39" s="22" t="s">
        <v>135</v>
      </c>
      <c r="F39" s="23" t="n">
        <v>1852</v>
      </c>
      <c r="G39" s="23" t="n">
        <v>2</v>
      </c>
      <c r="H39" s="23" t="n">
        <v>3</v>
      </c>
      <c r="I39" s="23" t="n">
        <v>4</v>
      </c>
      <c r="J39" s="23" t="n">
        <v>5</v>
      </c>
      <c r="K39" s="22" t="s">
        <v>136</v>
      </c>
      <c r="L39" s="23" t="n">
        <v>2</v>
      </c>
      <c r="M39" s="23" t="n">
        <v>3</v>
      </c>
      <c r="N39" s="23" t="n">
        <v>4</v>
      </c>
      <c r="O39" s="24" t="n">
        <v>5</v>
      </c>
      <c r="P39" s="22" t="s">
        <v>137</v>
      </c>
      <c r="Q39" s="23" t="n">
        <v>2</v>
      </c>
      <c r="R39" s="23" t="n">
        <v>3</v>
      </c>
      <c r="S39" s="23" t="n">
        <v>4</v>
      </c>
      <c r="T39" s="23" t="n">
        <v>5</v>
      </c>
    </row>
    <row r="40" s="25" customFormat="true" ht="12.75" hidden="false" customHeight="false" outlineLevel="0" collapsed="false">
      <c r="A40" s="20" t="n">
        <v>1854</v>
      </c>
      <c r="B40" s="21" t="s">
        <v>8</v>
      </c>
      <c r="C40" s="21" t="s">
        <v>10</v>
      </c>
      <c r="D40" s="21" t="s">
        <v>71</v>
      </c>
      <c r="E40" s="22" t="s">
        <v>138</v>
      </c>
      <c r="F40" s="23" t="n">
        <v>1854</v>
      </c>
      <c r="G40" s="23" t="n">
        <v>2</v>
      </c>
      <c r="H40" s="23" t="n">
        <v>3</v>
      </c>
      <c r="I40" s="23" t="n">
        <v>4</v>
      </c>
      <c r="J40" s="23" t="n">
        <v>5</v>
      </c>
      <c r="K40" s="22" t="s">
        <v>139</v>
      </c>
      <c r="L40" s="23" t="n">
        <v>2</v>
      </c>
      <c r="M40" s="23" t="n">
        <v>3</v>
      </c>
      <c r="N40" s="23" t="n">
        <v>4</v>
      </c>
      <c r="O40" s="24" t="n">
        <v>5</v>
      </c>
      <c r="P40" s="22" t="s">
        <v>140</v>
      </c>
      <c r="Q40" s="23" t="n">
        <v>2</v>
      </c>
      <c r="R40" s="23" t="n">
        <v>3</v>
      </c>
      <c r="S40" s="23" t="n">
        <v>4</v>
      </c>
      <c r="T40" s="23" t="n">
        <v>5</v>
      </c>
    </row>
    <row r="41" s="25" customFormat="true" ht="12.75" hidden="false" customHeight="false" outlineLevel="0" collapsed="false">
      <c r="A41" s="20" t="n">
        <v>1855</v>
      </c>
      <c r="B41" s="21" t="s">
        <v>141</v>
      </c>
      <c r="C41" s="21" t="s">
        <v>142</v>
      </c>
      <c r="D41" s="21" t="s">
        <v>143</v>
      </c>
      <c r="E41" s="22" t="s">
        <v>144</v>
      </c>
      <c r="F41" s="23" t="n">
        <v>1855</v>
      </c>
      <c r="G41" s="23" t="n">
        <v>2</v>
      </c>
      <c r="H41" s="23" t="n">
        <v>3</v>
      </c>
      <c r="I41" s="23" t="n">
        <v>4</v>
      </c>
      <c r="J41" s="23" t="n">
        <v>5</v>
      </c>
      <c r="K41" s="22" t="s">
        <v>145</v>
      </c>
      <c r="L41" s="23" t="n">
        <v>2</v>
      </c>
      <c r="M41" s="23" t="n">
        <v>3</v>
      </c>
      <c r="N41" s="23" t="n">
        <v>4</v>
      </c>
      <c r="O41" s="24" t="n">
        <v>5</v>
      </c>
      <c r="P41" s="22" t="s">
        <v>146</v>
      </c>
      <c r="Q41" s="23" t="n">
        <v>2</v>
      </c>
      <c r="R41" s="23" t="n">
        <v>3</v>
      </c>
      <c r="S41" s="23" t="n">
        <v>4</v>
      </c>
      <c r="T41" s="23" t="n">
        <v>5</v>
      </c>
    </row>
    <row r="42" s="25" customFormat="true" ht="12.75" hidden="false" customHeight="false" outlineLevel="0" collapsed="false">
      <c r="A42" s="20" t="n">
        <v>1856</v>
      </c>
      <c r="B42" s="21" t="s">
        <v>147</v>
      </c>
      <c r="C42" s="21" t="s">
        <v>128</v>
      </c>
      <c r="D42" s="21" t="s">
        <v>148</v>
      </c>
      <c r="E42" s="22" t="s">
        <v>149</v>
      </c>
      <c r="F42" s="23" t="n">
        <v>1856</v>
      </c>
      <c r="G42" s="23" t="n">
        <v>2</v>
      </c>
      <c r="H42" s="23" t="n">
        <v>3</v>
      </c>
      <c r="I42" s="23" t="n">
        <v>4</v>
      </c>
      <c r="J42" s="23" t="n">
        <v>5</v>
      </c>
      <c r="K42" s="22" t="s">
        <v>150</v>
      </c>
      <c r="L42" s="23" t="n">
        <v>2</v>
      </c>
      <c r="M42" s="23" t="n">
        <v>3</v>
      </c>
      <c r="N42" s="23" t="n">
        <v>4</v>
      </c>
      <c r="O42" s="24" t="n">
        <v>5</v>
      </c>
      <c r="P42" s="22" t="s">
        <v>151</v>
      </c>
      <c r="Q42" s="23" t="n">
        <v>2</v>
      </c>
      <c r="R42" s="23" t="n">
        <v>3</v>
      </c>
      <c r="S42" s="23" t="n">
        <v>4</v>
      </c>
      <c r="T42" s="23" t="n">
        <v>5</v>
      </c>
    </row>
    <row r="43" s="25" customFormat="true" ht="12.75" hidden="false" customHeight="false" outlineLevel="0" collapsed="false">
      <c r="A43" s="20" t="n">
        <v>1861</v>
      </c>
      <c r="B43" s="21" t="s">
        <v>152</v>
      </c>
      <c r="C43" s="21" t="s">
        <v>153</v>
      </c>
      <c r="D43" s="21" t="s">
        <v>154</v>
      </c>
      <c r="E43" s="22" t="s">
        <v>155</v>
      </c>
      <c r="F43" s="23" t="n">
        <v>1861</v>
      </c>
      <c r="G43" s="23" t="n">
        <v>2</v>
      </c>
      <c r="H43" s="23" t="n">
        <v>3</v>
      </c>
      <c r="I43" s="23" t="n">
        <v>4</v>
      </c>
      <c r="J43" s="23" t="n">
        <v>5</v>
      </c>
      <c r="K43" s="22" t="s">
        <v>156</v>
      </c>
      <c r="L43" s="23" t="n">
        <v>2</v>
      </c>
      <c r="M43" s="23" t="n">
        <v>3</v>
      </c>
      <c r="N43" s="23" t="n">
        <v>4</v>
      </c>
      <c r="O43" s="24" t="n">
        <v>5</v>
      </c>
      <c r="P43" s="22" t="s">
        <v>157</v>
      </c>
      <c r="Q43" s="23" t="n">
        <v>2</v>
      </c>
      <c r="R43" s="23" t="n">
        <v>3</v>
      </c>
      <c r="S43" s="23" t="n">
        <v>4</v>
      </c>
      <c r="T43" s="23" t="n">
        <v>5</v>
      </c>
    </row>
    <row r="44" s="25" customFormat="true" ht="12.75" hidden="false" customHeight="false" outlineLevel="0" collapsed="false">
      <c r="A44" s="20" t="n">
        <v>1862</v>
      </c>
      <c r="B44" s="21" t="s">
        <v>152</v>
      </c>
      <c r="C44" s="21" t="s">
        <v>158</v>
      </c>
      <c r="D44" s="21" t="s">
        <v>153</v>
      </c>
      <c r="E44" s="22" t="s">
        <v>159</v>
      </c>
      <c r="F44" s="23" t="n">
        <v>1862</v>
      </c>
      <c r="G44" s="23" t="n">
        <v>2</v>
      </c>
      <c r="H44" s="23" t="n">
        <v>3</v>
      </c>
      <c r="I44" s="23" t="n">
        <v>4</v>
      </c>
      <c r="J44" s="23" t="n">
        <v>5</v>
      </c>
      <c r="K44" s="22" t="s">
        <v>160</v>
      </c>
      <c r="L44" s="23" t="n">
        <v>2</v>
      </c>
      <c r="M44" s="23" t="n">
        <v>3</v>
      </c>
      <c r="N44" s="23" t="n">
        <v>4</v>
      </c>
      <c r="O44" s="24" t="n">
        <v>5</v>
      </c>
      <c r="P44" s="22" t="s">
        <v>161</v>
      </c>
      <c r="Q44" s="23" t="n">
        <v>2</v>
      </c>
      <c r="R44" s="23" t="n">
        <v>3</v>
      </c>
      <c r="S44" s="23" t="n">
        <v>4</v>
      </c>
      <c r="T44" s="23" t="n">
        <v>5</v>
      </c>
    </row>
    <row r="45" s="25" customFormat="true" ht="12.75" hidden="false" customHeight="false" outlineLevel="0" collapsed="false">
      <c r="A45" s="20" t="n">
        <v>1866</v>
      </c>
      <c r="B45" s="21" t="s">
        <v>162</v>
      </c>
      <c r="C45" s="21" t="s">
        <v>163</v>
      </c>
      <c r="D45" s="21" t="s">
        <v>148</v>
      </c>
      <c r="E45" s="22" t="s">
        <v>164</v>
      </c>
      <c r="F45" s="23" t="n">
        <v>1866</v>
      </c>
      <c r="G45" s="23" t="n">
        <v>2</v>
      </c>
      <c r="H45" s="23" t="n">
        <v>3</v>
      </c>
      <c r="I45" s="23" t="n">
        <v>4</v>
      </c>
      <c r="J45" s="23" t="n">
        <v>5</v>
      </c>
      <c r="K45" s="22" t="s">
        <v>165</v>
      </c>
      <c r="L45" s="23" t="n">
        <v>2</v>
      </c>
      <c r="M45" s="23" t="n">
        <v>3</v>
      </c>
      <c r="N45" s="23" t="n">
        <v>4</v>
      </c>
      <c r="O45" s="24" t="n">
        <v>5</v>
      </c>
      <c r="P45" s="22" t="s">
        <v>166</v>
      </c>
      <c r="Q45" s="23" t="n">
        <v>2</v>
      </c>
      <c r="R45" s="23" t="n">
        <v>3</v>
      </c>
      <c r="S45" s="23" t="n">
        <v>4</v>
      </c>
      <c r="T45" s="23" t="n">
        <v>5</v>
      </c>
    </row>
    <row r="46" s="25" customFormat="true" ht="12.75" hidden="false" customHeight="false" outlineLevel="0" collapsed="false">
      <c r="A46" s="20" t="n">
        <v>1867</v>
      </c>
      <c r="B46" s="21" t="s">
        <v>8</v>
      </c>
      <c r="C46" s="21" t="s">
        <v>71</v>
      </c>
      <c r="D46" s="21" t="s">
        <v>10</v>
      </c>
      <c r="E46" s="22" t="s">
        <v>167</v>
      </c>
      <c r="F46" s="23" t="n">
        <v>1867</v>
      </c>
      <c r="G46" s="23" t="n">
        <v>2</v>
      </c>
      <c r="H46" s="23" t="n">
        <v>3</v>
      </c>
      <c r="I46" s="23" t="n">
        <v>4</v>
      </c>
      <c r="J46" s="23" t="n">
        <v>5</v>
      </c>
      <c r="K46" s="22" t="s">
        <v>168</v>
      </c>
      <c r="L46" s="23" t="n">
        <v>2</v>
      </c>
      <c r="M46" s="23" t="n">
        <v>3</v>
      </c>
      <c r="N46" s="23" t="n">
        <v>4</v>
      </c>
      <c r="O46" s="24" t="n">
        <v>5</v>
      </c>
      <c r="P46" s="22" t="s">
        <v>169</v>
      </c>
      <c r="Q46" s="23" t="n">
        <v>2</v>
      </c>
      <c r="R46" s="23" t="n">
        <v>3</v>
      </c>
      <c r="S46" s="23" t="n">
        <v>4</v>
      </c>
      <c r="T46" s="23" t="n">
        <v>5</v>
      </c>
    </row>
    <row r="47" s="25" customFormat="true" ht="12.75" hidden="false" customHeight="false" outlineLevel="0" collapsed="false">
      <c r="A47" s="20" t="n">
        <v>1869</v>
      </c>
      <c r="B47" s="21" t="s">
        <v>170</v>
      </c>
      <c r="C47" s="21" t="s">
        <v>171</v>
      </c>
      <c r="D47" s="21" t="s">
        <v>133</v>
      </c>
      <c r="E47" s="22" t="s">
        <v>172</v>
      </c>
      <c r="F47" s="23" t="n">
        <v>1869</v>
      </c>
      <c r="G47" s="23" t="n">
        <v>2</v>
      </c>
      <c r="H47" s="23" t="n">
        <v>3</v>
      </c>
      <c r="I47" s="23" t="n">
        <v>4</v>
      </c>
      <c r="J47" s="23" t="n">
        <v>5</v>
      </c>
      <c r="K47" s="22" t="s">
        <v>173</v>
      </c>
      <c r="L47" s="23" t="n">
        <v>2</v>
      </c>
      <c r="M47" s="23" t="n">
        <v>3</v>
      </c>
      <c r="N47" s="23" t="n">
        <v>4</v>
      </c>
      <c r="O47" s="24" t="n">
        <v>5</v>
      </c>
      <c r="P47" s="22" t="s">
        <v>174</v>
      </c>
      <c r="Q47" s="23" t="n">
        <v>2</v>
      </c>
      <c r="R47" s="23" t="n">
        <v>3</v>
      </c>
      <c r="S47" s="23" t="n">
        <v>4</v>
      </c>
      <c r="T47" s="23" t="n">
        <v>5</v>
      </c>
    </row>
    <row r="48" s="25" customFormat="true" ht="12.75" hidden="false" customHeight="false" outlineLevel="0" collapsed="false">
      <c r="A48" s="20" t="n">
        <v>1873</v>
      </c>
      <c r="B48" s="21" t="s">
        <v>175</v>
      </c>
      <c r="C48" s="21" t="s">
        <v>10</v>
      </c>
      <c r="D48" s="21" t="s">
        <v>55</v>
      </c>
      <c r="E48" s="22" t="s">
        <v>176</v>
      </c>
      <c r="F48" s="23" t="n">
        <v>1873</v>
      </c>
      <c r="G48" s="23" t="n">
        <v>2</v>
      </c>
      <c r="H48" s="23" t="n">
        <v>3</v>
      </c>
      <c r="I48" s="23" t="n">
        <v>4</v>
      </c>
      <c r="J48" s="23" t="n">
        <v>5</v>
      </c>
      <c r="K48" s="22" t="s">
        <v>177</v>
      </c>
      <c r="L48" s="23" t="n">
        <v>2</v>
      </c>
      <c r="M48" s="23" t="n">
        <v>3</v>
      </c>
      <c r="N48" s="23" t="n">
        <v>4</v>
      </c>
      <c r="O48" s="24" t="n">
        <v>5</v>
      </c>
      <c r="P48" s="22" t="s">
        <v>178</v>
      </c>
      <c r="Q48" s="23" t="n">
        <v>2</v>
      </c>
      <c r="R48" s="23" t="n">
        <v>3</v>
      </c>
      <c r="S48" s="23" t="n">
        <v>4</v>
      </c>
      <c r="T48" s="23" t="n">
        <v>5</v>
      </c>
    </row>
    <row r="49" s="25" customFormat="true" ht="12.75" hidden="false" customHeight="false" outlineLevel="0" collapsed="false">
      <c r="A49" s="20" t="n">
        <v>1874</v>
      </c>
      <c r="B49" s="21" t="s">
        <v>179</v>
      </c>
      <c r="C49" s="21" t="s">
        <v>55</v>
      </c>
      <c r="D49" s="21" t="s">
        <v>180</v>
      </c>
      <c r="E49" s="22" t="s">
        <v>181</v>
      </c>
      <c r="F49" s="23" t="n">
        <v>1874</v>
      </c>
      <c r="G49" s="23" t="n">
        <v>2</v>
      </c>
      <c r="H49" s="23" t="n">
        <v>3</v>
      </c>
      <c r="I49" s="23" t="n">
        <v>4</v>
      </c>
      <c r="J49" s="23" t="n">
        <v>5</v>
      </c>
      <c r="K49" s="22" t="s">
        <v>182</v>
      </c>
      <c r="L49" s="23" t="n">
        <v>2</v>
      </c>
      <c r="M49" s="23" t="n">
        <v>3</v>
      </c>
      <c r="N49" s="23" t="n">
        <v>4</v>
      </c>
      <c r="O49" s="24" t="n">
        <v>5</v>
      </c>
      <c r="P49" s="22" t="s">
        <v>183</v>
      </c>
      <c r="Q49" s="23" t="n">
        <v>2</v>
      </c>
      <c r="R49" s="23" t="n">
        <v>3</v>
      </c>
      <c r="S49" s="23" t="n">
        <v>4</v>
      </c>
      <c r="T49" s="23" t="n">
        <v>5</v>
      </c>
    </row>
    <row r="50" s="25" customFormat="true" ht="12.75" hidden="false" customHeight="false" outlineLevel="0" collapsed="false">
      <c r="A50" s="20" t="n">
        <v>1875</v>
      </c>
      <c r="B50" s="21" t="s">
        <v>184</v>
      </c>
      <c r="C50" s="21" t="s">
        <v>128</v>
      </c>
      <c r="D50" s="21" t="s">
        <v>55</v>
      </c>
      <c r="E50" s="22" t="s">
        <v>185</v>
      </c>
      <c r="F50" s="23" t="n">
        <v>1875</v>
      </c>
      <c r="G50" s="23" t="n">
        <v>2</v>
      </c>
      <c r="H50" s="23" t="n">
        <v>3</v>
      </c>
      <c r="I50" s="23" t="n">
        <v>4</v>
      </c>
      <c r="J50" s="23" t="n">
        <v>5</v>
      </c>
      <c r="K50" s="22" t="s">
        <v>186</v>
      </c>
      <c r="L50" s="23" t="n">
        <v>2</v>
      </c>
      <c r="M50" s="23" t="n">
        <v>3</v>
      </c>
      <c r="N50" s="23" t="n">
        <v>4</v>
      </c>
      <c r="O50" s="24" t="n">
        <v>5</v>
      </c>
      <c r="P50" s="22" t="s">
        <v>187</v>
      </c>
      <c r="Q50" s="23" t="n">
        <v>2</v>
      </c>
      <c r="R50" s="23" t="n">
        <v>3</v>
      </c>
      <c r="S50" s="23" t="n">
        <v>4</v>
      </c>
      <c r="T50" s="23" t="n">
        <v>5</v>
      </c>
    </row>
    <row r="51" s="25" customFormat="true" ht="12.75" hidden="false" customHeight="false" outlineLevel="0" collapsed="false">
      <c r="A51" s="20" t="n">
        <v>1878</v>
      </c>
      <c r="B51" s="21" t="s">
        <v>188</v>
      </c>
      <c r="C51" s="21" t="s">
        <v>133</v>
      </c>
      <c r="D51" s="21" t="s">
        <v>55</v>
      </c>
      <c r="E51" s="22" t="s">
        <v>189</v>
      </c>
      <c r="F51" s="23" t="n">
        <v>1878</v>
      </c>
      <c r="G51" s="23" t="n">
        <v>2</v>
      </c>
      <c r="H51" s="23" t="n">
        <v>3</v>
      </c>
      <c r="I51" s="23" t="n">
        <v>4</v>
      </c>
      <c r="J51" s="23" t="n">
        <v>5</v>
      </c>
      <c r="K51" s="22" t="s">
        <v>190</v>
      </c>
      <c r="L51" s="23" t="n">
        <v>2</v>
      </c>
      <c r="M51" s="23" t="n">
        <v>3</v>
      </c>
      <c r="N51" s="23" t="n">
        <v>4</v>
      </c>
      <c r="O51" s="24" t="n">
        <v>5</v>
      </c>
      <c r="P51" s="22" t="s">
        <v>191</v>
      </c>
      <c r="Q51" s="23" t="n">
        <v>2</v>
      </c>
      <c r="R51" s="23" t="n">
        <v>3</v>
      </c>
      <c r="S51" s="23" t="n">
        <v>4</v>
      </c>
      <c r="T51" s="23" t="n">
        <v>5</v>
      </c>
    </row>
    <row r="52" s="25" customFormat="true" ht="12.75" hidden="false" customHeight="false" outlineLevel="0" collapsed="false">
      <c r="A52" s="20" t="n">
        <v>1880</v>
      </c>
      <c r="B52" s="21" t="s">
        <v>8</v>
      </c>
      <c r="C52" s="21" t="s">
        <v>10</v>
      </c>
      <c r="D52" s="21" t="s">
        <v>22</v>
      </c>
      <c r="E52" s="22" t="s">
        <v>192</v>
      </c>
      <c r="F52" s="23" t="n">
        <v>1880</v>
      </c>
      <c r="G52" s="23" t="n">
        <v>2</v>
      </c>
      <c r="H52" s="23" t="n">
        <v>3</v>
      </c>
      <c r="I52" s="23" t="n">
        <v>4</v>
      </c>
      <c r="J52" s="23" t="n">
        <v>5</v>
      </c>
      <c r="K52" s="22" t="s">
        <v>193</v>
      </c>
      <c r="L52" s="23" t="n">
        <v>2</v>
      </c>
      <c r="M52" s="23" t="n">
        <v>3</v>
      </c>
      <c r="N52" s="23" t="n">
        <v>4</v>
      </c>
      <c r="O52" s="24" t="n">
        <v>5</v>
      </c>
      <c r="P52" s="22" t="s">
        <v>194</v>
      </c>
      <c r="Q52" s="23" t="n">
        <v>2</v>
      </c>
      <c r="R52" s="23" t="n">
        <v>3</v>
      </c>
      <c r="S52" s="23" t="n">
        <v>4</v>
      </c>
      <c r="T52" s="23" t="n">
        <v>5</v>
      </c>
    </row>
    <row r="53" s="25" customFormat="true" ht="12.75" hidden="false" customHeight="false" outlineLevel="0" collapsed="false">
      <c r="A53" s="20" t="n">
        <v>1881</v>
      </c>
      <c r="B53" s="21" t="s">
        <v>195</v>
      </c>
      <c r="C53" s="21" t="s">
        <v>196</v>
      </c>
      <c r="D53" s="21" t="s">
        <v>55</v>
      </c>
      <c r="E53" s="22" t="s">
        <v>197</v>
      </c>
      <c r="F53" s="23" t="n">
        <v>1881</v>
      </c>
      <c r="G53" s="23" t="n">
        <v>2</v>
      </c>
      <c r="H53" s="23" t="n">
        <v>3</v>
      </c>
      <c r="I53" s="23" t="n">
        <v>4</v>
      </c>
      <c r="J53" s="23" t="n">
        <v>5</v>
      </c>
      <c r="K53" s="22" t="s">
        <v>198</v>
      </c>
      <c r="L53" s="23" t="n">
        <v>2</v>
      </c>
      <c r="M53" s="23" t="n">
        <v>3</v>
      </c>
      <c r="N53" s="23" t="n">
        <v>4</v>
      </c>
      <c r="O53" s="24" t="n">
        <v>5</v>
      </c>
      <c r="P53" s="22" t="s">
        <v>199</v>
      </c>
      <c r="Q53" s="23" t="n">
        <v>2</v>
      </c>
      <c r="R53" s="23" t="n">
        <v>3</v>
      </c>
      <c r="S53" s="23" t="n">
        <v>4</v>
      </c>
      <c r="T53" s="23" t="n">
        <v>5</v>
      </c>
    </row>
    <row r="54" s="25" customFormat="true" ht="12.75" hidden="false" customHeight="false" outlineLevel="0" collapsed="false">
      <c r="A54" s="20" t="n">
        <v>1882</v>
      </c>
      <c r="B54" s="21" t="s">
        <v>200</v>
      </c>
      <c r="C54" s="21" t="s">
        <v>133</v>
      </c>
      <c r="D54" s="21" t="s">
        <v>107</v>
      </c>
      <c r="E54" s="22" t="s">
        <v>201</v>
      </c>
      <c r="F54" s="23" t="n">
        <v>1882</v>
      </c>
      <c r="G54" s="23" t="n">
        <v>2</v>
      </c>
      <c r="H54" s="23" t="n">
        <v>3</v>
      </c>
      <c r="I54" s="23" t="n">
        <v>4</v>
      </c>
      <c r="J54" s="23" t="n">
        <v>5</v>
      </c>
      <c r="K54" s="22" t="s">
        <v>202</v>
      </c>
      <c r="L54" s="23" t="n">
        <v>2</v>
      </c>
      <c r="M54" s="23" t="n">
        <v>3</v>
      </c>
      <c r="N54" s="23" t="n">
        <v>4</v>
      </c>
      <c r="O54" s="24" t="n">
        <v>5</v>
      </c>
      <c r="P54" s="22" t="s">
        <v>203</v>
      </c>
      <c r="Q54" s="23" t="n">
        <v>2</v>
      </c>
      <c r="R54" s="23" t="n">
        <v>3</v>
      </c>
      <c r="S54" s="23" t="n">
        <v>4</v>
      </c>
      <c r="T54" s="23" t="n">
        <v>5</v>
      </c>
    </row>
    <row r="55" s="25" customFormat="true" ht="12.75" hidden="false" customHeight="false" outlineLevel="0" collapsed="false">
      <c r="A55" s="20" t="n">
        <v>1885</v>
      </c>
      <c r="B55" s="21" t="s">
        <v>147</v>
      </c>
      <c r="C55" s="21" t="s">
        <v>204</v>
      </c>
      <c r="D55" s="21" t="s">
        <v>55</v>
      </c>
      <c r="E55" s="22" t="s">
        <v>205</v>
      </c>
      <c r="F55" s="23" t="n">
        <v>1885</v>
      </c>
      <c r="G55" s="23" t="n">
        <v>2</v>
      </c>
      <c r="H55" s="23" t="n">
        <v>3</v>
      </c>
      <c r="I55" s="23" t="n">
        <v>4</v>
      </c>
      <c r="J55" s="23" t="n">
        <v>5</v>
      </c>
      <c r="K55" s="22" t="s">
        <v>206</v>
      </c>
      <c r="L55" s="23" t="n">
        <v>2</v>
      </c>
      <c r="M55" s="23" t="n">
        <v>3</v>
      </c>
      <c r="N55" s="23" t="n">
        <v>4</v>
      </c>
      <c r="O55" s="24" t="n">
        <v>5</v>
      </c>
      <c r="P55" s="22" t="s">
        <v>207</v>
      </c>
      <c r="Q55" s="23" t="n">
        <v>2</v>
      </c>
      <c r="R55" s="23" t="n">
        <v>3</v>
      </c>
      <c r="S55" s="23" t="n">
        <v>4</v>
      </c>
      <c r="T55" s="23" t="n">
        <v>5</v>
      </c>
    </row>
    <row r="56" s="25" customFormat="true" ht="12.75" hidden="false" customHeight="false" outlineLevel="0" collapsed="false">
      <c r="A56" s="20" t="n">
        <v>1886</v>
      </c>
      <c r="B56" s="21" t="s">
        <v>208</v>
      </c>
      <c r="C56" s="21" t="s">
        <v>209</v>
      </c>
      <c r="D56" s="21" t="s">
        <v>55</v>
      </c>
      <c r="E56" s="22" t="s">
        <v>210</v>
      </c>
      <c r="F56" s="23" t="n">
        <v>1886</v>
      </c>
      <c r="G56" s="23" t="n">
        <v>2</v>
      </c>
      <c r="H56" s="23" t="n">
        <v>3</v>
      </c>
      <c r="I56" s="23" t="n">
        <v>4</v>
      </c>
      <c r="J56" s="23" t="n">
        <v>5</v>
      </c>
      <c r="K56" s="22" t="s">
        <v>211</v>
      </c>
      <c r="L56" s="23" t="n">
        <v>2</v>
      </c>
      <c r="M56" s="23" t="n">
        <v>3</v>
      </c>
      <c r="N56" s="23" t="n">
        <v>4</v>
      </c>
      <c r="O56" s="24" t="n">
        <v>5</v>
      </c>
      <c r="P56" s="22" t="s">
        <v>212</v>
      </c>
      <c r="Q56" s="23" t="n">
        <v>2</v>
      </c>
      <c r="R56" s="23" t="n">
        <v>3</v>
      </c>
      <c r="S56" s="23" t="n">
        <v>4</v>
      </c>
      <c r="T56" s="23" t="n">
        <v>5</v>
      </c>
    </row>
    <row r="57" s="25" customFormat="true" ht="12.75" hidden="false" customHeight="false" outlineLevel="0" collapsed="false">
      <c r="A57" s="20" t="n">
        <v>1887</v>
      </c>
      <c r="B57" s="21" t="s">
        <v>208</v>
      </c>
      <c r="C57" s="21" t="s">
        <v>55</v>
      </c>
      <c r="D57" s="21" t="s">
        <v>133</v>
      </c>
      <c r="E57" s="22" t="s">
        <v>213</v>
      </c>
      <c r="F57" s="23" t="n">
        <v>1887</v>
      </c>
      <c r="G57" s="23" t="n">
        <v>2</v>
      </c>
      <c r="H57" s="23" t="n">
        <v>3</v>
      </c>
      <c r="I57" s="23" t="n">
        <v>4</v>
      </c>
      <c r="J57" s="23" t="n">
        <v>5</v>
      </c>
      <c r="K57" s="22" t="s">
        <v>214</v>
      </c>
      <c r="L57" s="23" t="n">
        <v>2</v>
      </c>
      <c r="M57" s="23" t="n">
        <v>3</v>
      </c>
      <c r="N57" s="23" t="n">
        <v>4</v>
      </c>
      <c r="O57" s="24" t="n">
        <v>5</v>
      </c>
      <c r="P57" s="22" t="s">
        <v>215</v>
      </c>
      <c r="Q57" s="23" t="n">
        <v>2</v>
      </c>
      <c r="R57" s="23" t="n">
        <v>3</v>
      </c>
      <c r="S57" s="23" t="n">
        <v>4</v>
      </c>
      <c r="T57" s="23" t="n">
        <v>5</v>
      </c>
    </row>
    <row r="58" s="25" customFormat="true" ht="12.75" hidden="false" customHeight="false" outlineLevel="0" collapsed="false">
      <c r="A58" s="20" t="n">
        <v>1890</v>
      </c>
      <c r="B58" s="21" t="s">
        <v>216</v>
      </c>
      <c r="C58" s="21" t="s">
        <v>163</v>
      </c>
      <c r="D58" s="21" t="s">
        <v>55</v>
      </c>
      <c r="E58" s="22" t="s">
        <v>217</v>
      </c>
      <c r="F58" s="23" t="n">
        <v>1890</v>
      </c>
      <c r="G58" s="23" t="n">
        <v>2</v>
      </c>
      <c r="H58" s="23" t="n">
        <v>3</v>
      </c>
      <c r="I58" s="23" t="n">
        <v>4</v>
      </c>
      <c r="J58" s="23" t="n">
        <v>5</v>
      </c>
      <c r="K58" s="22" t="s">
        <v>218</v>
      </c>
      <c r="L58" s="23" t="n">
        <v>2</v>
      </c>
      <c r="M58" s="23" t="n">
        <v>3</v>
      </c>
      <c r="N58" s="23" t="n">
        <v>4</v>
      </c>
      <c r="O58" s="24" t="n">
        <v>5</v>
      </c>
      <c r="P58" s="22" t="s">
        <v>219</v>
      </c>
      <c r="Q58" s="23" t="n">
        <v>2</v>
      </c>
      <c r="R58" s="23" t="n">
        <v>3</v>
      </c>
      <c r="S58" s="23" t="n">
        <v>4</v>
      </c>
      <c r="T58" s="23" t="n">
        <v>5</v>
      </c>
    </row>
    <row r="59" s="25" customFormat="true" ht="12.75" hidden="false" customHeight="false" outlineLevel="0" collapsed="false">
      <c r="A59" s="20" t="n">
        <v>1893</v>
      </c>
      <c r="B59" s="21" t="s">
        <v>216</v>
      </c>
      <c r="C59" s="21" t="s">
        <v>163</v>
      </c>
      <c r="D59" s="21" t="s">
        <v>55</v>
      </c>
      <c r="E59" s="22" t="s">
        <v>220</v>
      </c>
      <c r="F59" s="23" t="n">
        <v>1893</v>
      </c>
      <c r="G59" s="23" t="n">
        <v>2</v>
      </c>
      <c r="H59" s="23" t="n">
        <v>3</v>
      </c>
      <c r="I59" s="23" t="n">
        <v>4</v>
      </c>
      <c r="J59" s="23" t="n">
        <v>5</v>
      </c>
      <c r="K59" s="22" t="s">
        <v>221</v>
      </c>
      <c r="L59" s="23" t="n">
        <v>2</v>
      </c>
      <c r="M59" s="23" t="n">
        <v>3</v>
      </c>
      <c r="N59" s="23" t="n">
        <v>4</v>
      </c>
      <c r="O59" s="24" t="n">
        <v>5</v>
      </c>
      <c r="P59" s="22" t="s">
        <v>222</v>
      </c>
      <c r="Q59" s="23" t="n">
        <v>2</v>
      </c>
      <c r="R59" s="23" t="n">
        <v>3</v>
      </c>
      <c r="S59" s="23" t="n">
        <v>4</v>
      </c>
      <c r="T59" s="23" t="n">
        <v>5</v>
      </c>
    </row>
    <row r="60" s="25" customFormat="true" ht="12.75" hidden="false" customHeight="false" outlineLevel="0" collapsed="false">
      <c r="A60" s="20" t="n">
        <v>1894</v>
      </c>
      <c r="B60" s="21" t="s">
        <v>223</v>
      </c>
      <c r="C60" s="21" t="s">
        <v>224</v>
      </c>
      <c r="D60" s="21" t="s">
        <v>22</v>
      </c>
      <c r="E60" s="22" t="s">
        <v>225</v>
      </c>
      <c r="F60" s="23" t="n">
        <v>1894</v>
      </c>
      <c r="G60" s="23" t="n">
        <v>2</v>
      </c>
      <c r="H60" s="23" t="n">
        <v>3</v>
      </c>
      <c r="I60" s="23" t="n">
        <v>4</v>
      </c>
      <c r="J60" s="23" t="n">
        <v>5</v>
      </c>
      <c r="K60" s="22" t="s">
        <v>226</v>
      </c>
      <c r="L60" s="23" t="n">
        <v>2</v>
      </c>
      <c r="M60" s="23" t="n">
        <v>3</v>
      </c>
      <c r="N60" s="23" t="n">
        <v>4</v>
      </c>
      <c r="O60" s="24" t="n">
        <v>5</v>
      </c>
      <c r="P60" s="22" t="s">
        <v>227</v>
      </c>
      <c r="Q60" s="23" t="n">
        <v>2</v>
      </c>
      <c r="R60" s="23" t="n">
        <v>3</v>
      </c>
      <c r="S60" s="23" t="n">
        <v>4</v>
      </c>
      <c r="T60" s="23" t="n">
        <v>5</v>
      </c>
    </row>
    <row r="61" s="25" customFormat="true" ht="12.75" hidden="false" customHeight="false" outlineLevel="0" collapsed="false">
      <c r="A61" s="20" t="n">
        <v>1902</v>
      </c>
      <c r="B61" s="21" t="s">
        <v>8</v>
      </c>
      <c r="C61" s="21" t="s">
        <v>22</v>
      </c>
      <c r="D61" s="21" t="s">
        <v>228</v>
      </c>
      <c r="E61" s="22" t="s">
        <v>229</v>
      </c>
      <c r="F61" s="23" t="n">
        <v>1902</v>
      </c>
      <c r="G61" s="23" t="n">
        <v>2</v>
      </c>
      <c r="H61" s="23" t="n">
        <v>3</v>
      </c>
      <c r="I61" s="23" t="n">
        <v>4</v>
      </c>
      <c r="J61" s="23" t="n">
        <v>5</v>
      </c>
      <c r="K61" s="22" t="s">
        <v>230</v>
      </c>
      <c r="L61" s="23" t="n">
        <v>2</v>
      </c>
      <c r="M61" s="23" t="n">
        <v>3</v>
      </c>
      <c r="N61" s="23" t="n">
        <v>4</v>
      </c>
      <c r="O61" s="24" t="n">
        <v>5</v>
      </c>
      <c r="P61" s="22" t="s">
        <v>231</v>
      </c>
      <c r="Q61" s="23" t="n">
        <v>2</v>
      </c>
      <c r="R61" s="23" t="n">
        <v>3</v>
      </c>
      <c r="S61" s="23" t="n">
        <v>4</v>
      </c>
      <c r="T61" s="23" t="n">
        <v>5</v>
      </c>
    </row>
    <row r="62" s="25" customFormat="true" ht="12.75" hidden="false" customHeight="false" outlineLevel="0" collapsed="false">
      <c r="A62" s="20" t="n">
        <v>1903</v>
      </c>
      <c r="B62" s="21" t="s">
        <v>232</v>
      </c>
      <c r="C62" s="21" t="s">
        <v>233</v>
      </c>
      <c r="D62" s="21" t="s">
        <v>154</v>
      </c>
      <c r="E62" s="22" t="s">
        <v>234</v>
      </c>
      <c r="F62" s="23" t="n">
        <v>1903</v>
      </c>
      <c r="G62" s="23" t="n">
        <v>2</v>
      </c>
      <c r="H62" s="23" t="n">
        <v>3</v>
      </c>
      <c r="I62" s="23" t="n">
        <v>4</v>
      </c>
      <c r="J62" s="23" t="n">
        <v>5</v>
      </c>
      <c r="K62" s="22" t="s">
        <v>235</v>
      </c>
      <c r="L62" s="23" t="n">
        <v>2</v>
      </c>
      <c r="M62" s="23" t="n">
        <v>3</v>
      </c>
      <c r="N62" s="23" t="n">
        <v>4</v>
      </c>
      <c r="O62" s="24" t="n">
        <v>5</v>
      </c>
      <c r="P62" s="22" t="s">
        <v>236</v>
      </c>
      <c r="Q62" s="23" t="n">
        <v>2</v>
      </c>
      <c r="R62" s="23" t="n">
        <v>3</v>
      </c>
      <c r="S62" s="23" t="n">
        <v>4</v>
      </c>
      <c r="T62" s="23" t="n">
        <v>5</v>
      </c>
    </row>
    <row r="63" s="25" customFormat="true" ht="12.75" hidden="false" customHeight="false" outlineLevel="0" collapsed="false">
      <c r="A63" s="20" t="n">
        <v>1904</v>
      </c>
      <c r="B63" s="21" t="s">
        <v>232</v>
      </c>
      <c r="C63" s="21" t="s">
        <v>154</v>
      </c>
      <c r="D63" s="21" t="s">
        <v>237</v>
      </c>
      <c r="E63" s="22" t="s">
        <v>238</v>
      </c>
      <c r="F63" s="23" t="n">
        <v>1904</v>
      </c>
      <c r="G63" s="23" t="n">
        <v>2</v>
      </c>
      <c r="H63" s="23" t="n">
        <v>3</v>
      </c>
      <c r="I63" s="23" t="n">
        <v>4</v>
      </c>
      <c r="J63" s="23" t="n">
        <v>5</v>
      </c>
      <c r="K63" s="22" t="s">
        <v>239</v>
      </c>
      <c r="L63" s="23" t="n">
        <v>2</v>
      </c>
      <c r="M63" s="23" t="n">
        <v>3</v>
      </c>
      <c r="N63" s="23" t="n">
        <v>4</v>
      </c>
      <c r="O63" s="24" t="n">
        <v>5</v>
      </c>
      <c r="P63" s="22" t="s">
        <v>240</v>
      </c>
      <c r="Q63" s="23" t="n">
        <v>2</v>
      </c>
      <c r="R63" s="23" t="n">
        <v>3</v>
      </c>
      <c r="S63" s="23" t="n">
        <v>4</v>
      </c>
      <c r="T63" s="23" t="n">
        <v>5</v>
      </c>
    </row>
    <row r="64" s="25" customFormat="true" ht="12.75" hidden="false" customHeight="false" outlineLevel="0" collapsed="false">
      <c r="A64" s="20" t="n">
        <v>1906</v>
      </c>
      <c r="B64" s="21" t="s">
        <v>152</v>
      </c>
      <c r="C64" s="21" t="s">
        <v>241</v>
      </c>
      <c r="D64" s="21" t="s">
        <v>158</v>
      </c>
      <c r="E64" s="22" t="s">
        <v>242</v>
      </c>
      <c r="F64" s="23" t="n">
        <v>1906</v>
      </c>
      <c r="G64" s="23" t="n">
        <v>2</v>
      </c>
      <c r="H64" s="23" t="n">
        <v>3</v>
      </c>
      <c r="I64" s="23" t="n">
        <v>4</v>
      </c>
      <c r="J64" s="23" t="n">
        <v>5</v>
      </c>
      <c r="K64" s="22" t="s">
        <v>243</v>
      </c>
      <c r="L64" s="23" t="n">
        <v>2</v>
      </c>
      <c r="M64" s="23" t="n">
        <v>3</v>
      </c>
      <c r="N64" s="23" t="n">
        <v>4</v>
      </c>
      <c r="O64" s="24" t="n">
        <v>5</v>
      </c>
      <c r="P64" s="22" t="s">
        <v>244</v>
      </c>
      <c r="Q64" s="23" t="n">
        <v>2</v>
      </c>
      <c r="R64" s="23" t="n">
        <v>3</v>
      </c>
      <c r="S64" s="23" t="n">
        <v>4</v>
      </c>
      <c r="T64" s="23" t="n">
        <v>5</v>
      </c>
    </row>
    <row r="65" s="25" customFormat="true" ht="12.75" hidden="false" customHeight="false" outlineLevel="0" collapsed="false">
      <c r="A65" s="20" t="n">
        <v>1909</v>
      </c>
      <c r="B65" s="21" t="s">
        <v>232</v>
      </c>
      <c r="C65" s="21" t="s">
        <v>154</v>
      </c>
      <c r="D65" s="21" t="s">
        <v>245</v>
      </c>
      <c r="E65" s="22" t="s">
        <v>246</v>
      </c>
      <c r="F65" s="23" t="n">
        <v>1909</v>
      </c>
      <c r="G65" s="23" t="n">
        <v>2</v>
      </c>
      <c r="H65" s="23" t="n">
        <v>3</v>
      </c>
      <c r="I65" s="23" t="n">
        <v>4</v>
      </c>
      <c r="J65" s="23" t="n">
        <v>5</v>
      </c>
      <c r="K65" s="22" t="s">
        <v>247</v>
      </c>
      <c r="L65" s="23" t="n">
        <v>2</v>
      </c>
      <c r="M65" s="23" t="n">
        <v>3</v>
      </c>
      <c r="N65" s="23" t="n">
        <v>4</v>
      </c>
      <c r="O65" s="24" t="n">
        <v>5</v>
      </c>
      <c r="P65" s="22" t="s">
        <v>248</v>
      </c>
      <c r="Q65" s="23" t="n">
        <v>2</v>
      </c>
      <c r="R65" s="23" t="n">
        <v>3</v>
      </c>
      <c r="S65" s="23" t="n">
        <v>4</v>
      </c>
      <c r="T65" s="23" t="n">
        <v>5</v>
      </c>
    </row>
    <row r="66" s="25" customFormat="true" ht="12.75" hidden="false" customHeight="false" outlineLevel="0" collapsed="false">
      <c r="A66" s="20" t="n">
        <v>1910</v>
      </c>
      <c r="B66" s="21" t="s">
        <v>232</v>
      </c>
      <c r="C66" s="21" t="s">
        <v>154</v>
      </c>
      <c r="D66" s="21" t="s">
        <v>249</v>
      </c>
      <c r="E66" s="22" t="s">
        <v>250</v>
      </c>
      <c r="F66" s="23" t="n">
        <v>1910</v>
      </c>
      <c r="G66" s="23" t="n">
        <v>2</v>
      </c>
      <c r="H66" s="23" t="n">
        <v>3</v>
      </c>
      <c r="I66" s="23" t="n">
        <v>4</v>
      </c>
      <c r="J66" s="23" t="n">
        <v>5</v>
      </c>
      <c r="K66" s="22" t="s">
        <v>251</v>
      </c>
      <c r="L66" s="23" t="n">
        <v>2</v>
      </c>
      <c r="M66" s="23" t="n">
        <v>3</v>
      </c>
      <c r="N66" s="23" t="n">
        <v>4</v>
      </c>
      <c r="O66" s="24" t="n">
        <v>5</v>
      </c>
      <c r="P66" s="22" t="s">
        <v>252</v>
      </c>
      <c r="Q66" s="23" t="n">
        <v>2</v>
      </c>
      <c r="R66" s="23" t="n">
        <v>3</v>
      </c>
      <c r="S66" s="23" t="n">
        <v>4</v>
      </c>
      <c r="T66" s="23" t="n">
        <v>5</v>
      </c>
    </row>
    <row r="67" s="25" customFormat="true" ht="12.75" hidden="false" customHeight="false" outlineLevel="0" collapsed="false">
      <c r="A67" s="20" t="n">
        <v>1911</v>
      </c>
      <c r="B67" s="21" t="s">
        <v>232</v>
      </c>
      <c r="C67" s="21" t="s">
        <v>245</v>
      </c>
      <c r="D67" s="21" t="s">
        <v>154</v>
      </c>
      <c r="E67" s="22" t="s">
        <v>253</v>
      </c>
      <c r="F67" s="23" t="n">
        <v>1911</v>
      </c>
      <c r="G67" s="23" t="n">
        <v>2</v>
      </c>
      <c r="H67" s="23" t="n">
        <v>3</v>
      </c>
      <c r="I67" s="23" t="n">
        <v>4</v>
      </c>
      <c r="J67" s="23" t="n">
        <v>5</v>
      </c>
      <c r="K67" s="22" t="s">
        <v>254</v>
      </c>
      <c r="L67" s="23" t="n">
        <v>2</v>
      </c>
      <c r="M67" s="23" t="n">
        <v>3</v>
      </c>
      <c r="N67" s="23" t="n">
        <v>4</v>
      </c>
      <c r="O67" s="24" t="n">
        <v>5</v>
      </c>
      <c r="P67" s="22" t="s">
        <v>255</v>
      </c>
      <c r="Q67" s="23" t="n">
        <v>2</v>
      </c>
      <c r="R67" s="23" t="n">
        <v>3</v>
      </c>
      <c r="S67" s="23" t="n">
        <v>4</v>
      </c>
      <c r="T67" s="23" t="n">
        <v>5</v>
      </c>
    </row>
    <row r="68" s="25" customFormat="true" ht="12.75" hidden="false" customHeight="false" outlineLevel="0" collapsed="false">
      <c r="A68" s="20" t="n">
        <v>1912</v>
      </c>
      <c r="B68" s="21" t="s">
        <v>256</v>
      </c>
      <c r="C68" s="21" t="s">
        <v>257</v>
      </c>
      <c r="D68" s="21" t="s">
        <v>148</v>
      </c>
      <c r="E68" s="22" t="s">
        <v>258</v>
      </c>
      <c r="F68" s="23" t="n">
        <v>1912</v>
      </c>
      <c r="G68" s="23" t="n">
        <v>2</v>
      </c>
      <c r="H68" s="23" t="n">
        <v>3</v>
      </c>
      <c r="I68" s="23" t="n">
        <v>4</v>
      </c>
      <c r="J68" s="23" t="n">
        <v>5</v>
      </c>
      <c r="K68" s="22" t="s">
        <v>259</v>
      </c>
      <c r="L68" s="23" t="n">
        <v>2</v>
      </c>
      <c r="M68" s="23" t="n">
        <v>3</v>
      </c>
      <c r="N68" s="23" t="n">
        <v>4</v>
      </c>
      <c r="O68" s="24" t="n">
        <v>5</v>
      </c>
      <c r="P68" s="22" t="s">
        <v>260</v>
      </c>
      <c r="Q68" s="23" t="n">
        <v>2</v>
      </c>
      <c r="R68" s="23" t="n">
        <v>3</v>
      </c>
      <c r="S68" s="23" t="n">
        <v>4</v>
      </c>
      <c r="T68" s="23" t="n">
        <v>5</v>
      </c>
    </row>
    <row r="69" s="25" customFormat="true" ht="12.75" hidden="false" customHeight="false" outlineLevel="0" collapsed="false">
      <c r="A69" s="20" t="n">
        <v>1913</v>
      </c>
      <c r="B69" s="21" t="s">
        <v>261</v>
      </c>
      <c r="C69" s="21" t="s">
        <v>262</v>
      </c>
      <c r="D69" s="21" t="s">
        <v>55</v>
      </c>
      <c r="E69" s="22" t="s">
        <v>263</v>
      </c>
      <c r="F69" s="23" t="n">
        <v>1913</v>
      </c>
      <c r="G69" s="23" t="n">
        <v>2</v>
      </c>
      <c r="H69" s="23" t="n">
        <v>3</v>
      </c>
      <c r="I69" s="23" t="n">
        <v>4</v>
      </c>
      <c r="J69" s="23" t="n">
        <v>5</v>
      </c>
      <c r="K69" s="22" t="s">
        <v>264</v>
      </c>
      <c r="L69" s="23" t="n">
        <v>2</v>
      </c>
      <c r="M69" s="23" t="n">
        <v>3</v>
      </c>
      <c r="N69" s="23" t="n">
        <v>4</v>
      </c>
      <c r="O69" s="24" t="n">
        <v>5</v>
      </c>
      <c r="P69" s="22" t="s">
        <v>265</v>
      </c>
      <c r="Q69" s="23" t="n">
        <v>2</v>
      </c>
      <c r="R69" s="23" t="n">
        <v>3</v>
      </c>
      <c r="S69" s="23" t="n">
        <v>4</v>
      </c>
      <c r="T69" s="23" t="n">
        <v>5</v>
      </c>
    </row>
    <row r="70" s="25" customFormat="true" ht="12.75" hidden="false" customHeight="false" outlineLevel="0" collapsed="false">
      <c r="A70" s="20" t="n">
        <v>1914</v>
      </c>
      <c r="B70" s="21" t="s">
        <v>266</v>
      </c>
      <c r="C70" s="21" t="s">
        <v>267</v>
      </c>
      <c r="D70" s="21" t="s">
        <v>55</v>
      </c>
      <c r="E70" s="22" t="s">
        <v>268</v>
      </c>
      <c r="F70" s="23" t="n">
        <v>1914</v>
      </c>
      <c r="G70" s="23" t="n">
        <v>2</v>
      </c>
      <c r="H70" s="23" t="n">
        <v>3</v>
      </c>
      <c r="I70" s="23" t="n">
        <v>4</v>
      </c>
      <c r="J70" s="23" t="n">
        <v>5</v>
      </c>
      <c r="K70" s="22" t="s">
        <v>269</v>
      </c>
      <c r="L70" s="23" t="n">
        <v>2</v>
      </c>
      <c r="M70" s="23" t="n">
        <v>3</v>
      </c>
      <c r="N70" s="23" t="n">
        <v>4</v>
      </c>
      <c r="O70" s="24" t="n">
        <v>5</v>
      </c>
      <c r="P70" s="22" t="s">
        <v>270</v>
      </c>
      <c r="Q70" s="23" t="n">
        <v>2</v>
      </c>
      <c r="R70" s="23" t="n">
        <v>3</v>
      </c>
      <c r="S70" s="23" t="n">
        <v>4</v>
      </c>
      <c r="T70" s="23" t="n">
        <v>5</v>
      </c>
    </row>
    <row r="71" s="25" customFormat="true" ht="12.75" hidden="false" customHeight="false" outlineLevel="0" collapsed="false">
      <c r="A71" s="20" t="n">
        <v>1915</v>
      </c>
      <c r="B71" s="21" t="s">
        <v>188</v>
      </c>
      <c r="C71" s="21" t="s">
        <v>133</v>
      </c>
      <c r="D71" s="21" t="s">
        <v>153</v>
      </c>
      <c r="E71" s="22" t="s">
        <v>271</v>
      </c>
      <c r="F71" s="23" t="n">
        <v>1915</v>
      </c>
      <c r="G71" s="23" t="n">
        <v>2</v>
      </c>
      <c r="H71" s="23" t="n">
        <v>3</v>
      </c>
      <c r="I71" s="23" t="n">
        <v>4</v>
      </c>
      <c r="J71" s="23" t="n">
        <v>5</v>
      </c>
      <c r="K71" s="22" t="s">
        <v>272</v>
      </c>
      <c r="L71" s="23" t="n">
        <v>2</v>
      </c>
      <c r="M71" s="23" t="n">
        <v>3</v>
      </c>
      <c r="N71" s="23" t="n">
        <v>4</v>
      </c>
      <c r="O71" s="24" t="n">
        <v>5</v>
      </c>
      <c r="P71" s="22" t="s">
        <v>273</v>
      </c>
      <c r="Q71" s="23" t="n">
        <v>2</v>
      </c>
      <c r="R71" s="23" t="n">
        <v>3</v>
      </c>
      <c r="S71" s="23" t="n">
        <v>4</v>
      </c>
      <c r="T71" s="23" t="n">
        <v>5</v>
      </c>
    </row>
    <row r="72" s="25" customFormat="true" ht="12.75" hidden="false" customHeight="false" outlineLevel="0" collapsed="false">
      <c r="A72" s="20" t="n">
        <v>1916</v>
      </c>
      <c r="B72" s="21" t="s">
        <v>184</v>
      </c>
      <c r="C72" s="21" t="s">
        <v>128</v>
      </c>
      <c r="D72" s="21" t="s">
        <v>148</v>
      </c>
      <c r="E72" s="22" t="s">
        <v>274</v>
      </c>
      <c r="F72" s="23" t="n">
        <v>1916</v>
      </c>
      <c r="G72" s="23" t="n">
        <v>2</v>
      </c>
      <c r="H72" s="23" t="n">
        <v>3</v>
      </c>
      <c r="I72" s="23" t="n">
        <v>4</v>
      </c>
      <c r="J72" s="23" t="n">
        <v>5</v>
      </c>
      <c r="K72" s="22" t="s">
        <v>275</v>
      </c>
      <c r="L72" s="23" t="n">
        <v>2</v>
      </c>
      <c r="M72" s="23" t="n">
        <v>3</v>
      </c>
      <c r="N72" s="23" t="n">
        <v>4</v>
      </c>
      <c r="O72" s="24" t="n">
        <v>5</v>
      </c>
      <c r="P72" s="22" t="s">
        <v>276</v>
      </c>
      <c r="Q72" s="23" t="n">
        <v>2</v>
      </c>
      <c r="R72" s="23" t="n">
        <v>3</v>
      </c>
      <c r="S72" s="23" t="n">
        <v>4</v>
      </c>
      <c r="T72" s="23" t="n">
        <v>5</v>
      </c>
    </row>
    <row r="73" s="25" customFormat="true" ht="12.75" hidden="false" customHeight="false" outlineLevel="0" collapsed="false">
      <c r="A73" s="20" t="n">
        <v>1918</v>
      </c>
      <c r="B73" s="21" t="s">
        <v>277</v>
      </c>
      <c r="C73" s="21" t="s">
        <v>163</v>
      </c>
      <c r="D73" s="21" t="s">
        <v>148</v>
      </c>
      <c r="E73" s="22" t="s">
        <v>278</v>
      </c>
      <c r="F73" s="23" t="n">
        <v>1918</v>
      </c>
      <c r="G73" s="23" t="n">
        <v>2</v>
      </c>
      <c r="H73" s="23" t="n">
        <v>3</v>
      </c>
      <c r="I73" s="23" t="n">
        <v>4</v>
      </c>
      <c r="J73" s="23" t="n">
        <v>5</v>
      </c>
      <c r="K73" s="22" t="s">
        <v>279</v>
      </c>
      <c r="L73" s="23" t="n">
        <v>2</v>
      </c>
      <c r="M73" s="23" t="n">
        <v>3</v>
      </c>
      <c r="N73" s="23" t="n">
        <v>4</v>
      </c>
      <c r="O73" s="24" t="n">
        <v>5</v>
      </c>
      <c r="P73" s="22" t="s">
        <v>280</v>
      </c>
      <c r="Q73" s="23" t="n">
        <v>2</v>
      </c>
      <c r="R73" s="23" t="n">
        <v>3</v>
      </c>
      <c r="S73" s="23" t="n">
        <v>4</v>
      </c>
      <c r="T73" s="23" t="n">
        <v>5</v>
      </c>
    </row>
    <row r="74" s="25" customFormat="true" ht="12.75" hidden="false" customHeight="false" outlineLevel="0" collapsed="false">
      <c r="A74" s="20" t="n">
        <v>1919</v>
      </c>
      <c r="B74" s="21" t="s">
        <v>216</v>
      </c>
      <c r="C74" s="21" t="s">
        <v>281</v>
      </c>
      <c r="D74" s="21" t="s">
        <v>148</v>
      </c>
      <c r="E74" s="22" t="s">
        <v>282</v>
      </c>
      <c r="F74" s="23" t="n">
        <v>1919</v>
      </c>
      <c r="G74" s="23" t="n">
        <v>2</v>
      </c>
      <c r="H74" s="23" t="n">
        <v>3</v>
      </c>
      <c r="I74" s="23" t="n">
        <v>4</v>
      </c>
      <c r="J74" s="23" t="n">
        <v>5</v>
      </c>
      <c r="K74" s="22" t="s">
        <v>283</v>
      </c>
      <c r="L74" s="23" t="n">
        <v>2</v>
      </c>
      <c r="M74" s="23" t="n">
        <v>3</v>
      </c>
      <c r="N74" s="23" t="n">
        <v>4</v>
      </c>
      <c r="O74" s="24" t="n">
        <v>5</v>
      </c>
      <c r="P74" s="22" t="s">
        <v>284</v>
      </c>
      <c r="Q74" s="23" t="n">
        <v>2</v>
      </c>
      <c r="R74" s="23" t="n">
        <v>3</v>
      </c>
      <c r="S74" s="23" t="n">
        <v>4</v>
      </c>
      <c r="T74" s="23" t="n">
        <v>5</v>
      </c>
    </row>
    <row r="75" s="25" customFormat="true" ht="12.75" hidden="false" customHeight="false" outlineLevel="0" collapsed="false">
      <c r="A75" s="20" t="n">
        <v>1921</v>
      </c>
      <c r="B75" s="21" t="s">
        <v>200</v>
      </c>
      <c r="C75" s="21" t="s">
        <v>209</v>
      </c>
      <c r="D75" s="21" t="s">
        <v>133</v>
      </c>
      <c r="E75" s="22" t="s">
        <v>285</v>
      </c>
      <c r="F75" s="23" t="n">
        <v>1921</v>
      </c>
      <c r="G75" s="23" t="n">
        <v>2</v>
      </c>
      <c r="H75" s="23" t="n">
        <v>3</v>
      </c>
      <c r="I75" s="23" t="n">
        <v>4</v>
      </c>
      <c r="J75" s="23" t="n">
        <v>5</v>
      </c>
      <c r="K75" s="22" t="s">
        <v>286</v>
      </c>
      <c r="L75" s="23" t="n">
        <v>2</v>
      </c>
      <c r="M75" s="23" t="n">
        <v>3</v>
      </c>
      <c r="N75" s="23" t="n">
        <v>4</v>
      </c>
      <c r="O75" s="24" t="n">
        <v>5</v>
      </c>
      <c r="P75" s="22" t="s">
        <v>287</v>
      </c>
      <c r="Q75" s="23" t="n">
        <v>2</v>
      </c>
      <c r="R75" s="23" t="n">
        <v>3</v>
      </c>
      <c r="S75" s="23" t="n">
        <v>4</v>
      </c>
      <c r="T75" s="23" t="n">
        <v>5</v>
      </c>
    </row>
    <row r="76" s="25" customFormat="true" ht="12.75" hidden="false" customHeight="false" outlineLevel="0" collapsed="false">
      <c r="A76" s="20" t="n">
        <v>1922</v>
      </c>
      <c r="B76" s="21" t="s">
        <v>200</v>
      </c>
      <c r="C76" s="21" t="s">
        <v>209</v>
      </c>
      <c r="D76" s="21" t="s">
        <v>55</v>
      </c>
      <c r="E76" s="22" t="s">
        <v>288</v>
      </c>
      <c r="F76" s="23" t="n">
        <v>1922</v>
      </c>
      <c r="G76" s="23" t="n">
        <v>2</v>
      </c>
      <c r="H76" s="23" t="n">
        <v>3</v>
      </c>
      <c r="I76" s="23" t="n">
        <v>4</v>
      </c>
      <c r="J76" s="23" t="n">
        <v>5</v>
      </c>
      <c r="K76" s="22" t="s">
        <v>289</v>
      </c>
      <c r="L76" s="23" t="n">
        <v>2</v>
      </c>
      <c r="M76" s="23" t="n">
        <v>3</v>
      </c>
      <c r="N76" s="23" t="n">
        <v>4</v>
      </c>
      <c r="O76" s="24" t="n">
        <v>5</v>
      </c>
      <c r="P76" s="22" t="s">
        <v>290</v>
      </c>
      <c r="Q76" s="23" t="n">
        <v>2</v>
      </c>
      <c r="R76" s="23" t="n">
        <v>3</v>
      </c>
      <c r="S76" s="23" t="n">
        <v>4</v>
      </c>
      <c r="T76" s="23" t="n">
        <v>5</v>
      </c>
    </row>
    <row r="77" s="25" customFormat="true" ht="12.75" hidden="false" customHeight="false" outlineLevel="0" collapsed="false">
      <c r="A77" s="20" t="n">
        <v>1923</v>
      </c>
      <c r="B77" s="21" t="s">
        <v>200</v>
      </c>
      <c r="C77" s="21" t="s">
        <v>291</v>
      </c>
      <c r="D77" s="21" t="s">
        <v>55</v>
      </c>
      <c r="E77" s="22" t="s">
        <v>292</v>
      </c>
      <c r="F77" s="23" t="n">
        <v>1923</v>
      </c>
      <c r="G77" s="23" t="n">
        <v>2</v>
      </c>
      <c r="H77" s="23" t="n">
        <v>3</v>
      </c>
      <c r="I77" s="23" t="n">
        <v>4</v>
      </c>
      <c r="J77" s="23" t="n">
        <v>5</v>
      </c>
      <c r="K77" s="22" t="s">
        <v>293</v>
      </c>
      <c r="L77" s="23" t="n">
        <v>2</v>
      </c>
      <c r="M77" s="23" t="n">
        <v>3</v>
      </c>
      <c r="N77" s="23" t="n">
        <v>4</v>
      </c>
      <c r="O77" s="24" t="n">
        <v>5</v>
      </c>
      <c r="P77" s="22" t="s">
        <v>294</v>
      </c>
      <c r="Q77" s="23" t="n">
        <v>2</v>
      </c>
      <c r="R77" s="23" t="n">
        <v>3</v>
      </c>
      <c r="S77" s="23" t="n">
        <v>4</v>
      </c>
      <c r="T77" s="23" t="n">
        <v>5</v>
      </c>
    </row>
    <row r="78" s="25" customFormat="true" ht="12.75" hidden="false" customHeight="false" outlineLevel="0" collapsed="false">
      <c r="A78" s="20" t="n">
        <v>1924</v>
      </c>
      <c r="B78" s="21" t="s">
        <v>295</v>
      </c>
      <c r="C78" s="21" t="s">
        <v>120</v>
      </c>
      <c r="D78" s="21" t="s">
        <v>88</v>
      </c>
      <c r="E78" s="22" t="s">
        <v>296</v>
      </c>
      <c r="F78" s="23" t="n">
        <v>1924</v>
      </c>
      <c r="G78" s="23" t="n">
        <v>2</v>
      </c>
      <c r="H78" s="23" t="n">
        <v>3</v>
      </c>
      <c r="I78" s="23" t="n">
        <v>4</v>
      </c>
      <c r="J78" s="23" t="n">
        <v>5</v>
      </c>
      <c r="K78" s="22" t="s">
        <v>297</v>
      </c>
      <c r="L78" s="23" t="n">
        <v>2</v>
      </c>
      <c r="M78" s="23" t="n">
        <v>3</v>
      </c>
      <c r="N78" s="23" t="n">
        <v>4</v>
      </c>
      <c r="O78" s="24" t="n">
        <v>5</v>
      </c>
      <c r="P78" s="22" t="s">
        <v>298</v>
      </c>
      <c r="Q78" s="23" t="n">
        <v>2</v>
      </c>
      <c r="R78" s="23" t="n">
        <v>3</v>
      </c>
      <c r="S78" s="23" t="n">
        <v>4</v>
      </c>
      <c r="T78" s="23" t="n">
        <v>5</v>
      </c>
    </row>
    <row r="79" s="25" customFormat="true" ht="12.75" hidden="false" customHeight="false" outlineLevel="0" collapsed="false">
      <c r="A79" s="20" t="n">
        <v>1928</v>
      </c>
      <c r="B79" s="21" t="s">
        <v>299</v>
      </c>
      <c r="C79" s="21" t="s">
        <v>300</v>
      </c>
      <c r="D79" s="21" t="s">
        <v>133</v>
      </c>
      <c r="E79" s="22" t="s">
        <v>301</v>
      </c>
      <c r="F79" s="23" t="n">
        <v>1928</v>
      </c>
      <c r="G79" s="23" t="n">
        <v>2</v>
      </c>
      <c r="H79" s="23" t="n">
        <v>3</v>
      </c>
      <c r="I79" s="23" t="n">
        <v>4</v>
      </c>
      <c r="J79" s="23" t="n">
        <v>5</v>
      </c>
      <c r="K79" s="22" t="s">
        <v>302</v>
      </c>
      <c r="L79" s="23" t="n">
        <v>2</v>
      </c>
      <c r="M79" s="23" t="n">
        <v>3</v>
      </c>
      <c r="N79" s="23" t="n">
        <v>4</v>
      </c>
      <c r="O79" s="24" t="n">
        <v>5</v>
      </c>
      <c r="P79" s="22" t="s">
        <v>303</v>
      </c>
      <c r="Q79" s="23" t="n">
        <v>2</v>
      </c>
      <c r="R79" s="23" t="n">
        <v>3</v>
      </c>
      <c r="S79" s="23" t="n">
        <v>4</v>
      </c>
      <c r="T79" s="23" t="n">
        <v>5</v>
      </c>
    </row>
    <row r="80" s="25" customFormat="true" ht="12.75" hidden="false" customHeight="false" outlineLevel="0" collapsed="false">
      <c r="A80" s="20" t="n">
        <v>1931</v>
      </c>
      <c r="B80" s="21" t="s">
        <v>304</v>
      </c>
      <c r="C80" s="21" t="s">
        <v>133</v>
      </c>
      <c r="D80" s="21" t="s">
        <v>55</v>
      </c>
      <c r="E80" s="22" t="s">
        <v>305</v>
      </c>
      <c r="F80" s="23" t="n">
        <v>1931</v>
      </c>
      <c r="G80" s="23" t="n">
        <v>2</v>
      </c>
      <c r="H80" s="23" t="n">
        <v>3</v>
      </c>
      <c r="I80" s="23" t="n">
        <v>4</v>
      </c>
      <c r="J80" s="23" t="n">
        <v>5</v>
      </c>
      <c r="K80" s="22" t="s">
        <v>306</v>
      </c>
      <c r="L80" s="23" t="n">
        <v>2</v>
      </c>
      <c r="M80" s="23" t="n">
        <v>3</v>
      </c>
      <c r="N80" s="23" t="n">
        <v>4</v>
      </c>
      <c r="O80" s="24" t="n">
        <v>5</v>
      </c>
      <c r="P80" s="22" t="s">
        <v>307</v>
      </c>
      <c r="Q80" s="23" t="n">
        <v>2</v>
      </c>
      <c r="R80" s="23" t="n">
        <v>3</v>
      </c>
      <c r="S80" s="23" t="n">
        <v>4</v>
      </c>
      <c r="T80" s="23" t="n">
        <v>5</v>
      </c>
    </row>
    <row r="81" s="25" customFormat="true" ht="12.75" hidden="false" customHeight="false" outlineLevel="0" collapsed="false">
      <c r="A81" s="20" t="n">
        <v>1933</v>
      </c>
      <c r="B81" s="21" t="s">
        <v>308</v>
      </c>
      <c r="C81" s="21" t="s">
        <v>55</v>
      </c>
      <c r="D81" s="21" t="s">
        <v>153</v>
      </c>
      <c r="E81" s="22" t="s">
        <v>309</v>
      </c>
      <c r="F81" s="23" t="n">
        <v>1933</v>
      </c>
      <c r="G81" s="23" t="n">
        <v>2</v>
      </c>
      <c r="H81" s="23" t="n">
        <v>3</v>
      </c>
      <c r="I81" s="23" t="n">
        <v>4</v>
      </c>
      <c r="J81" s="23" t="n">
        <v>5</v>
      </c>
      <c r="K81" s="22" t="s">
        <v>310</v>
      </c>
      <c r="L81" s="23" t="n">
        <v>2</v>
      </c>
      <c r="M81" s="23" t="n">
        <v>3</v>
      </c>
      <c r="N81" s="23" t="n">
        <v>4</v>
      </c>
      <c r="O81" s="24" t="n">
        <v>5</v>
      </c>
      <c r="P81" s="22" t="s">
        <v>311</v>
      </c>
      <c r="Q81" s="23" t="n">
        <v>2</v>
      </c>
      <c r="R81" s="23" t="n">
        <v>3</v>
      </c>
      <c r="S81" s="23" t="n">
        <v>4</v>
      </c>
      <c r="T81" s="23" t="n">
        <v>5</v>
      </c>
    </row>
    <row r="82" s="25" customFormat="true" ht="12.75" hidden="false" customHeight="false" outlineLevel="0" collapsed="false">
      <c r="A82" s="20" t="n">
        <v>1934</v>
      </c>
      <c r="B82" s="21" t="s">
        <v>200</v>
      </c>
      <c r="C82" s="21" t="s">
        <v>312</v>
      </c>
      <c r="D82" s="21" t="s">
        <v>133</v>
      </c>
      <c r="E82" s="22" t="s">
        <v>313</v>
      </c>
      <c r="F82" s="23" t="n">
        <v>1934</v>
      </c>
      <c r="G82" s="23" t="n">
        <v>2</v>
      </c>
      <c r="H82" s="23" t="n">
        <v>3</v>
      </c>
      <c r="I82" s="23" t="n">
        <v>4</v>
      </c>
      <c r="J82" s="23" t="n">
        <v>5</v>
      </c>
      <c r="K82" s="22" t="s">
        <v>314</v>
      </c>
      <c r="L82" s="23" t="n">
        <v>2</v>
      </c>
      <c r="M82" s="23" t="n">
        <v>3</v>
      </c>
      <c r="N82" s="23" t="n">
        <v>4</v>
      </c>
      <c r="O82" s="24" t="n">
        <v>5</v>
      </c>
      <c r="P82" s="22" t="s">
        <v>315</v>
      </c>
      <c r="Q82" s="23" t="n">
        <v>2</v>
      </c>
      <c r="R82" s="23" t="n">
        <v>3</v>
      </c>
      <c r="S82" s="23" t="n">
        <v>4</v>
      </c>
      <c r="T82" s="23" t="n">
        <v>5</v>
      </c>
    </row>
    <row r="83" s="25" customFormat="true" ht="12.75" hidden="false" customHeight="false" outlineLevel="0" collapsed="false">
      <c r="A83" s="20" t="n">
        <v>1945</v>
      </c>
      <c r="B83" s="21" t="s">
        <v>232</v>
      </c>
      <c r="C83" s="21" t="s">
        <v>154</v>
      </c>
      <c r="D83" s="21" t="s">
        <v>55</v>
      </c>
      <c r="E83" s="22" t="s">
        <v>316</v>
      </c>
      <c r="F83" s="23" t="n">
        <v>1945</v>
      </c>
      <c r="G83" s="23" t="n">
        <v>2</v>
      </c>
      <c r="H83" s="23" t="n">
        <v>3</v>
      </c>
      <c r="I83" s="23" t="n">
        <v>4</v>
      </c>
      <c r="J83" s="23" t="n">
        <v>5</v>
      </c>
      <c r="K83" s="22" t="s">
        <v>317</v>
      </c>
      <c r="L83" s="23" t="n">
        <v>2</v>
      </c>
      <c r="M83" s="23" t="n">
        <v>3</v>
      </c>
      <c r="N83" s="23" t="n">
        <v>4</v>
      </c>
      <c r="O83" s="24" t="n">
        <v>5</v>
      </c>
      <c r="P83" s="22" t="s">
        <v>318</v>
      </c>
      <c r="Q83" s="23" t="n">
        <v>2</v>
      </c>
      <c r="R83" s="23" t="n">
        <v>3</v>
      </c>
      <c r="S83" s="23" t="n">
        <v>4</v>
      </c>
      <c r="T83" s="23" t="n">
        <v>5</v>
      </c>
    </row>
    <row r="84" s="25" customFormat="true" ht="12.75" hidden="false" customHeight="false" outlineLevel="0" collapsed="false">
      <c r="A84" s="20" t="n">
        <v>1946</v>
      </c>
      <c r="B84" s="21" t="s">
        <v>319</v>
      </c>
      <c r="C84" s="21" t="s">
        <v>10</v>
      </c>
      <c r="D84" s="21" t="s">
        <v>55</v>
      </c>
      <c r="E84" s="22" t="s">
        <v>320</v>
      </c>
      <c r="F84" s="23" t="n">
        <v>1946</v>
      </c>
      <c r="G84" s="23" t="n">
        <v>2</v>
      </c>
      <c r="H84" s="23" t="n">
        <v>3</v>
      </c>
      <c r="I84" s="23" t="n">
        <v>4</v>
      </c>
      <c r="J84" s="23" t="n">
        <v>5</v>
      </c>
      <c r="K84" s="22" t="s">
        <v>321</v>
      </c>
      <c r="L84" s="23" t="n">
        <v>2</v>
      </c>
      <c r="M84" s="23" t="n">
        <v>3</v>
      </c>
      <c r="N84" s="23" t="n">
        <v>4</v>
      </c>
      <c r="O84" s="24" t="n">
        <v>5</v>
      </c>
      <c r="P84" s="22" t="s">
        <v>322</v>
      </c>
      <c r="Q84" s="23" t="n">
        <v>2</v>
      </c>
      <c r="R84" s="23" t="n">
        <v>3</v>
      </c>
      <c r="S84" s="23" t="n">
        <v>4</v>
      </c>
      <c r="T84" s="23" t="n">
        <v>5</v>
      </c>
    </row>
    <row r="85" s="25" customFormat="true" ht="12.75" hidden="false" customHeight="false" outlineLevel="0" collapsed="false">
      <c r="A85" s="20" t="n">
        <v>1949</v>
      </c>
      <c r="B85" s="21" t="s">
        <v>323</v>
      </c>
      <c r="C85" s="21" t="s">
        <v>180</v>
      </c>
      <c r="D85" s="21" t="s">
        <v>55</v>
      </c>
      <c r="E85" s="22" t="s">
        <v>324</v>
      </c>
      <c r="F85" s="23" t="n">
        <v>1949</v>
      </c>
      <c r="G85" s="23" t="n">
        <v>2</v>
      </c>
      <c r="H85" s="23" t="n">
        <v>3</v>
      </c>
      <c r="I85" s="23" t="n">
        <v>4</v>
      </c>
      <c r="J85" s="23" t="n">
        <v>5</v>
      </c>
      <c r="K85" s="22" t="s">
        <v>325</v>
      </c>
      <c r="L85" s="23" t="n">
        <v>2</v>
      </c>
      <c r="M85" s="23" t="n">
        <v>3</v>
      </c>
      <c r="N85" s="23" t="n">
        <v>4</v>
      </c>
      <c r="O85" s="24" t="n">
        <v>5</v>
      </c>
      <c r="P85" s="22" t="s">
        <v>326</v>
      </c>
      <c r="Q85" s="23" t="n">
        <v>2</v>
      </c>
      <c r="R85" s="23" t="n">
        <v>3</v>
      </c>
      <c r="S85" s="23" t="n">
        <v>4</v>
      </c>
      <c r="T85" s="23" t="n">
        <v>5</v>
      </c>
    </row>
    <row r="86" s="25" customFormat="true" ht="12.75" hidden="false" customHeight="false" outlineLevel="0" collapsed="false">
      <c r="A86" s="20" t="n">
        <v>1950</v>
      </c>
      <c r="B86" s="21" t="s">
        <v>327</v>
      </c>
      <c r="C86" s="21" t="s">
        <v>196</v>
      </c>
      <c r="D86" s="21" t="s">
        <v>55</v>
      </c>
      <c r="E86" s="22" t="s">
        <v>328</v>
      </c>
      <c r="F86" s="23" t="n">
        <v>1950</v>
      </c>
      <c r="G86" s="23" t="n">
        <v>2</v>
      </c>
      <c r="H86" s="23" t="n">
        <v>3</v>
      </c>
      <c r="I86" s="23" t="n">
        <v>4</v>
      </c>
      <c r="J86" s="23" t="n">
        <v>5</v>
      </c>
      <c r="K86" s="22" t="s">
        <v>329</v>
      </c>
      <c r="L86" s="23" t="n">
        <v>2</v>
      </c>
      <c r="M86" s="23" t="n">
        <v>3</v>
      </c>
      <c r="N86" s="23" t="n">
        <v>4</v>
      </c>
      <c r="O86" s="24" t="n">
        <v>5</v>
      </c>
      <c r="P86" s="22" t="s">
        <v>330</v>
      </c>
      <c r="Q86" s="23" t="n">
        <v>2</v>
      </c>
      <c r="R86" s="23" t="n">
        <v>3</v>
      </c>
      <c r="S86" s="23" t="n">
        <v>4</v>
      </c>
      <c r="T86" s="23" t="n">
        <v>5</v>
      </c>
    </row>
    <row r="87" s="25" customFormat="true" ht="12.75" hidden="false" customHeight="false" outlineLevel="0" collapsed="false">
      <c r="A87" s="20" t="n">
        <v>1952</v>
      </c>
      <c r="B87" s="21" t="s">
        <v>184</v>
      </c>
      <c r="C87" s="21" t="s">
        <v>148</v>
      </c>
      <c r="D87" s="21" t="s">
        <v>331</v>
      </c>
      <c r="E87" s="22" t="s">
        <v>332</v>
      </c>
      <c r="F87" s="23" t="n">
        <v>1952</v>
      </c>
      <c r="G87" s="23" t="n">
        <v>2</v>
      </c>
      <c r="H87" s="23" t="n">
        <v>3</v>
      </c>
      <c r="I87" s="23" t="n">
        <v>4</v>
      </c>
      <c r="J87" s="23" t="n">
        <v>5</v>
      </c>
      <c r="K87" s="22" t="s">
        <v>333</v>
      </c>
      <c r="L87" s="23" t="n">
        <v>2</v>
      </c>
      <c r="M87" s="23" t="n">
        <v>3</v>
      </c>
      <c r="N87" s="23" t="n">
        <v>4</v>
      </c>
      <c r="O87" s="24" t="n">
        <v>5</v>
      </c>
      <c r="P87" s="22" t="s">
        <v>334</v>
      </c>
      <c r="Q87" s="23" t="n">
        <v>2</v>
      </c>
      <c r="R87" s="23" t="n">
        <v>3</v>
      </c>
      <c r="S87" s="23" t="n">
        <v>4</v>
      </c>
      <c r="T87" s="23" t="n">
        <v>5</v>
      </c>
    </row>
    <row r="88" s="25" customFormat="true" ht="12.75" hidden="false" customHeight="false" outlineLevel="0" collapsed="false">
      <c r="A88" s="20" t="n">
        <v>1953</v>
      </c>
      <c r="B88" s="21" t="s">
        <v>184</v>
      </c>
      <c r="C88" s="21" t="s">
        <v>128</v>
      </c>
      <c r="D88" s="21" t="s">
        <v>88</v>
      </c>
      <c r="E88" s="22" t="s">
        <v>335</v>
      </c>
      <c r="F88" s="23" t="n">
        <v>1953</v>
      </c>
      <c r="G88" s="23" t="n">
        <v>2</v>
      </c>
      <c r="H88" s="23" t="n">
        <v>3</v>
      </c>
      <c r="I88" s="23" t="n">
        <v>4</v>
      </c>
      <c r="J88" s="23" t="n">
        <v>5</v>
      </c>
      <c r="K88" s="22" t="s">
        <v>336</v>
      </c>
      <c r="L88" s="23" t="n">
        <v>2</v>
      </c>
      <c r="M88" s="23" t="n">
        <v>3</v>
      </c>
      <c r="N88" s="23" t="n">
        <v>4</v>
      </c>
      <c r="O88" s="24" t="n">
        <v>5</v>
      </c>
      <c r="P88" s="22" t="s">
        <v>337</v>
      </c>
      <c r="Q88" s="23" t="n">
        <v>2</v>
      </c>
      <c r="R88" s="23" t="n">
        <v>3</v>
      </c>
      <c r="S88" s="23" t="n">
        <v>4</v>
      </c>
      <c r="T88" s="23" t="n">
        <v>5</v>
      </c>
    </row>
    <row r="89" s="25" customFormat="true" ht="12.75" hidden="false" customHeight="false" outlineLevel="0" collapsed="false">
      <c r="A89" s="20" t="n">
        <v>1954</v>
      </c>
      <c r="B89" s="21" t="s">
        <v>338</v>
      </c>
      <c r="C89" s="21" t="s">
        <v>171</v>
      </c>
      <c r="D89" s="21" t="s">
        <v>133</v>
      </c>
      <c r="E89" s="22" t="s">
        <v>339</v>
      </c>
      <c r="F89" s="23" t="n">
        <v>1954</v>
      </c>
      <c r="G89" s="23" t="n">
        <v>2</v>
      </c>
      <c r="H89" s="23" t="n">
        <v>3</v>
      </c>
      <c r="I89" s="23" t="n">
        <v>4</v>
      </c>
      <c r="J89" s="23" t="n">
        <v>5</v>
      </c>
      <c r="K89" s="22" t="s">
        <v>340</v>
      </c>
      <c r="L89" s="23" t="n">
        <v>2</v>
      </c>
      <c r="M89" s="23" t="n">
        <v>3</v>
      </c>
      <c r="N89" s="23" t="n">
        <v>4</v>
      </c>
      <c r="O89" s="24" t="n">
        <v>5</v>
      </c>
      <c r="P89" s="22" t="s">
        <v>341</v>
      </c>
      <c r="Q89" s="23" t="n">
        <v>2</v>
      </c>
      <c r="R89" s="23" t="n">
        <v>3</v>
      </c>
      <c r="S89" s="23" t="n">
        <v>4</v>
      </c>
      <c r="T89" s="23" t="n">
        <v>5</v>
      </c>
    </row>
    <row r="90" s="25" customFormat="true" ht="12.75" hidden="false" customHeight="false" outlineLevel="0" collapsed="false">
      <c r="A90" s="20" t="n">
        <v>1972</v>
      </c>
      <c r="B90" s="21" t="s">
        <v>342</v>
      </c>
      <c r="C90" s="21" t="s">
        <v>196</v>
      </c>
      <c r="D90" s="21" t="s">
        <v>55</v>
      </c>
      <c r="E90" s="22" t="s">
        <v>343</v>
      </c>
      <c r="F90" s="23" t="n">
        <v>1972</v>
      </c>
      <c r="G90" s="23" t="n">
        <v>2</v>
      </c>
      <c r="H90" s="23" t="n">
        <v>3</v>
      </c>
      <c r="I90" s="23" t="n">
        <v>4</v>
      </c>
      <c r="J90" s="23" t="n">
        <v>5</v>
      </c>
      <c r="K90" s="22" t="s">
        <v>344</v>
      </c>
      <c r="L90" s="23" t="n">
        <v>2</v>
      </c>
      <c r="M90" s="23" t="n">
        <v>3</v>
      </c>
      <c r="N90" s="23" t="n">
        <v>4</v>
      </c>
      <c r="O90" s="24" t="n">
        <v>5</v>
      </c>
      <c r="P90" s="22" t="s">
        <v>345</v>
      </c>
      <c r="Q90" s="23" t="n">
        <v>2</v>
      </c>
      <c r="R90" s="23" t="n">
        <v>3</v>
      </c>
      <c r="S90" s="23" t="n">
        <v>4</v>
      </c>
      <c r="T90" s="23" t="n">
        <v>5</v>
      </c>
    </row>
    <row r="91" s="25" customFormat="true" ht="12.75" hidden="false" customHeight="false" outlineLevel="0" collapsed="false">
      <c r="A91" s="20" t="n">
        <v>1976</v>
      </c>
      <c r="B91" s="21" t="s">
        <v>200</v>
      </c>
      <c r="C91" s="21" t="s">
        <v>346</v>
      </c>
      <c r="D91" s="21" t="s">
        <v>55</v>
      </c>
      <c r="E91" s="22" t="s">
        <v>347</v>
      </c>
      <c r="F91" s="23" t="n">
        <v>1976</v>
      </c>
      <c r="G91" s="23" t="n">
        <v>2</v>
      </c>
      <c r="H91" s="23" t="n">
        <v>3</v>
      </c>
      <c r="I91" s="23" t="n">
        <v>4</v>
      </c>
      <c r="J91" s="23" t="n">
        <v>5</v>
      </c>
      <c r="K91" s="22" t="s">
        <v>348</v>
      </c>
      <c r="L91" s="23" t="n">
        <v>2</v>
      </c>
      <c r="M91" s="23" t="n">
        <v>3</v>
      </c>
      <c r="N91" s="23" t="n">
        <v>4</v>
      </c>
      <c r="O91" s="24" t="n">
        <v>5</v>
      </c>
      <c r="P91" s="22" t="s">
        <v>349</v>
      </c>
      <c r="Q91" s="23" t="n">
        <v>2</v>
      </c>
      <c r="R91" s="23" t="n">
        <v>3</v>
      </c>
      <c r="S91" s="23" t="n">
        <v>4</v>
      </c>
      <c r="T91" s="23" t="n">
        <v>5</v>
      </c>
    </row>
    <row r="92" s="25" customFormat="true" ht="12.75" hidden="false" customHeight="false" outlineLevel="0" collapsed="false">
      <c r="A92" s="20" t="n">
        <v>1979</v>
      </c>
      <c r="B92" s="21" t="s">
        <v>350</v>
      </c>
      <c r="C92" s="21" t="s">
        <v>143</v>
      </c>
      <c r="D92" s="21" t="s">
        <v>351</v>
      </c>
      <c r="E92" s="22" t="s">
        <v>352</v>
      </c>
      <c r="F92" s="23" t="n">
        <v>1979</v>
      </c>
      <c r="G92" s="23" t="n">
        <v>2</v>
      </c>
      <c r="H92" s="23" t="n">
        <v>3</v>
      </c>
      <c r="I92" s="23" t="n">
        <v>4</v>
      </c>
      <c r="J92" s="23" t="n">
        <v>5</v>
      </c>
      <c r="K92" s="22" t="s">
        <v>353</v>
      </c>
      <c r="L92" s="23" t="n">
        <v>2</v>
      </c>
      <c r="M92" s="23" t="n">
        <v>3</v>
      </c>
      <c r="N92" s="23" t="n">
        <v>4</v>
      </c>
      <c r="O92" s="24" t="n">
        <v>5</v>
      </c>
      <c r="P92" s="22" t="s">
        <v>354</v>
      </c>
      <c r="Q92" s="23" t="n">
        <v>2</v>
      </c>
      <c r="R92" s="23" t="n">
        <v>3</v>
      </c>
      <c r="S92" s="23" t="n">
        <v>4</v>
      </c>
      <c r="T92" s="23" t="n">
        <v>5</v>
      </c>
    </row>
    <row r="93" s="25" customFormat="true" ht="12.75" hidden="false" customHeight="false" outlineLevel="0" collapsed="false">
      <c r="A93" s="20" t="n">
        <v>1988</v>
      </c>
      <c r="B93" s="21" t="s">
        <v>355</v>
      </c>
      <c r="C93" s="21" t="s">
        <v>224</v>
      </c>
      <c r="D93" s="21" t="s">
        <v>262</v>
      </c>
      <c r="E93" s="22" t="s">
        <v>356</v>
      </c>
      <c r="F93" s="23" t="n">
        <v>1988</v>
      </c>
      <c r="G93" s="23" t="n">
        <v>2</v>
      </c>
      <c r="H93" s="23" t="n">
        <v>3</v>
      </c>
      <c r="I93" s="23" t="n">
        <v>4</v>
      </c>
      <c r="J93" s="23" t="n">
        <v>5</v>
      </c>
      <c r="K93" s="22" t="s">
        <v>357</v>
      </c>
      <c r="L93" s="23" t="n">
        <v>2</v>
      </c>
      <c r="M93" s="23" t="n">
        <v>3</v>
      </c>
      <c r="N93" s="23" t="n">
        <v>4</v>
      </c>
      <c r="O93" s="24" t="n">
        <v>5</v>
      </c>
      <c r="P93" s="22" t="s">
        <v>358</v>
      </c>
      <c r="Q93" s="23" t="n">
        <v>2</v>
      </c>
      <c r="R93" s="23" t="n">
        <v>3</v>
      </c>
      <c r="S93" s="23" t="n">
        <v>4</v>
      </c>
      <c r="T93" s="23" t="n">
        <v>5</v>
      </c>
    </row>
    <row r="94" s="25" customFormat="true" ht="12.75" hidden="false" customHeight="false" outlineLevel="0" collapsed="false">
      <c r="A94" s="20" t="n">
        <v>1990</v>
      </c>
      <c r="B94" s="21" t="s">
        <v>216</v>
      </c>
      <c r="C94" s="21" t="s">
        <v>359</v>
      </c>
      <c r="D94" s="21" t="s">
        <v>55</v>
      </c>
      <c r="E94" s="22" t="s">
        <v>360</v>
      </c>
      <c r="F94" s="23" t="n">
        <v>1990</v>
      </c>
      <c r="G94" s="23" t="n">
        <v>2</v>
      </c>
      <c r="H94" s="23" t="n">
        <v>3</v>
      </c>
      <c r="I94" s="23" t="n">
        <v>4</v>
      </c>
      <c r="J94" s="23" t="n">
        <v>5</v>
      </c>
      <c r="K94" s="22" t="s">
        <v>361</v>
      </c>
      <c r="L94" s="23" t="n">
        <v>2</v>
      </c>
      <c r="M94" s="23" t="n">
        <v>3</v>
      </c>
      <c r="N94" s="23" t="n">
        <v>4</v>
      </c>
      <c r="O94" s="24" t="n">
        <v>5</v>
      </c>
      <c r="P94" s="22" t="s">
        <v>362</v>
      </c>
      <c r="Q94" s="23" t="n">
        <v>2</v>
      </c>
      <c r="R94" s="23" t="n">
        <v>3</v>
      </c>
      <c r="S94" s="23" t="n">
        <v>4</v>
      </c>
      <c r="T94" s="23" t="n">
        <v>5</v>
      </c>
    </row>
    <row r="95" s="25" customFormat="true" ht="12.75" hidden="false" customHeight="false" outlineLevel="0" collapsed="false">
      <c r="A95" s="26" t="n">
        <v>1991</v>
      </c>
      <c r="B95" s="21" t="s">
        <v>363</v>
      </c>
      <c r="C95" s="21" t="s">
        <v>241</v>
      </c>
      <c r="D95" s="21" t="s">
        <v>55</v>
      </c>
      <c r="E95" s="22" t="s">
        <v>364</v>
      </c>
      <c r="F95" s="23" t="n">
        <v>1991</v>
      </c>
      <c r="G95" s="23" t="n">
        <v>2</v>
      </c>
      <c r="H95" s="23" t="n">
        <v>3</v>
      </c>
      <c r="I95" s="23" t="n">
        <v>4</v>
      </c>
      <c r="J95" s="23" t="n">
        <v>5</v>
      </c>
      <c r="K95" s="22" t="s">
        <v>365</v>
      </c>
      <c r="L95" s="23" t="n">
        <v>2</v>
      </c>
      <c r="M95" s="23" t="n">
        <v>3</v>
      </c>
      <c r="N95" s="23" t="n">
        <v>4</v>
      </c>
      <c r="O95" s="24" t="n">
        <v>5</v>
      </c>
      <c r="P95" s="22" t="s">
        <v>366</v>
      </c>
      <c r="Q95" s="23" t="n">
        <v>2</v>
      </c>
      <c r="R95" s="23" t="n">
        <v>3</v>
      </c>
      <c r="S95" s="23" t="n">
        <v>4</v>
      </c>
      <c r="T95" s="23" t="n">
        <v>5</v>
      </c>
    </row>
    <row r="96" s="25" customFormat="true" ht="12.75" hidden="false" customHeight="false" outlineLevel="0" collapsed="false">
      <c r="A96" s="20" t="n">
        <v>1992</v>
      </c>
      <c r="B96" s="21" t="s">
        <v>367</v>
      </c>
      <c r="C96" s="21" t="s">
        <v>368</v>
      </c>
      <c r="D96" s="21" t="s">
        <v>133</v>
      </c>
      <c r="E96" s="22" t="s">
        <v>369</v>
      </c>
      <c r="F96" s="23" t="n">
        <v>1992</v>
      </c>
      <c r="G96" s="23" t="n">
        <v>2</v>
      </c>
      <c r="H96" s="23" t="n">
        <v>3</v>
      </c>
      <c r="I96" s="23" t="n">
        <v>4</v>
      </c>
      <c r="J96" s="23" t="n">
        <v>5</v>
      </c>
      <c r="K96" s="22" t="s">
        <v>370</v>
      </c>
      <c r="L96" s="23" t="n">
        <v>2</v>
      </c>
      <c r="M96" s="23" t="n">
        <v>3</v>
      </c>
      <c r="N96" s="23" t="n">
        <v>4</v>
      </c>
      <c r="O96" s="24" t="n">
        <v>5</v>
      </c>
      <c r="P96" s="22" t="s">
        <v>371</v>
      </c>
      <c r="Q96" s="23" t="n">
        <v>2</v>
      </c>
      <c r="R96" s="23" t="n">
        <v>3</v>
      </c>
      <c r="S96" s="23" t="n">
        <v>4</v>
      </c>
      <c r="T96" s="23" t="n">
        <v>5</v>
      </c>
    </row>
    <row r="97" s="25" customFormat="true" ht="12.75" hidden="false" customHeight="false" outlineLevel="0" collapsed="false">
      <c r="A97" s="20" t="n">
        <v>1993</v>
      </c>
      <c r="B97" s="21" t="s">
        <v>372</v>
      </c>
      <c r="C97" s="21" t="s">
        <v>71</v>
      </c>
      <c r="D97" s="21" t="s">
        <v>120</v>
      </c>
      <c r="E97" s="22" t="s">
        <v>373</v>
      </c>
      <c r="F97" s="23" t="n">
        <v>1993</v>
      </c>
      <c r="G97" s="23" t="n">
        <v>2</v>
      </c>
      <c r="H97" s="23" t="n">
        <v>3</v>
      </c>
      <c r="I97" s="23" t="n">
        <v>4</v>
      </c>
      <c r="J97" s="23" t="n">
        <v>5</v>
      </c>
      <c r="K97" s="22" t="s">
        <v>374</v>
      </c>
      <c r="L97" s="23" t="n">
        <v>2</v>
      </c>
      <c r="M97" s="23" t="n">
        <v>3</v>
      </c>
      <c r="N97" s="23" t="n">
        <v>4</v>
      </c>
      <c r="O97" s="24" t="n">
        <v>5</v>
      </c>
      <c r="P97" s="22" t="s">
        <v>375</v>
      </c>
      <c r="Q97" s="23" t="n">
        <v>2</v>
      </c>
      <c r="R97" s="23" t="n">
        <v>3</v>
      </c>
      <c r="S97" s="23" t="n">
        <v>4</v>
      </c>
      <c r="T97" s="23" t="n">
        <v>5</v>
      </c>
    </row>
    <row r="98" s="25" customFormat="true" ht="12.75" hidden="false" customHeight="false" outlineLevel="0" collapsed="false">
      <c r="A98" s="20" t="n">
        <v>1994</v>
      </c>
      <c r="B98" s="21" t="s">
        <v>355</v>
      </c>
      <c r="C98" s="21" t="s">
        <v>262</v>
      </c>
      <c r="D98" s="21" t="s">
        <v>88</v>
      </c>
      <c r="E98" s="22" t="s">
        <v>376</v>
      </c>
      <c r="F98" s="23" t="n">
        <v>1994</v>
      </c>
      <c r="G98" s="23" t="n">
        <v>2</v>
      </c>
      <c r="H98" s="23" t="n">
        <v>3</v>
      </c>
      <c r="I98" s="23" t="n">
        <v>4</v>
      </c>
      <c r="J98" s="23" t="n">
        <v>5</v>
      </c>
      <c r="K98" s="22" t="s">
        <v>377</v>
      </c>
      <c r="L98" s="23" t="n">
        <v>2</v>
      </c>
      <c r="M98" s="23" t="n">
        <v>3</v>
      </c>
      <c r="N98" s="23" t="n">
        <v>4</v>
      </c>
      <c r="O98" s="24" t="n">
        <v>5</v>
      </c>
      <c r="P98" s="22" t="s">
        <v>378</v>
      </c>
      <c r="Q98" s="23" t="n">
        <v>2</v>
      </c>
      <c r="R98" s="23" t="n">
        <v>3</v>
      </c>
      <c r="S98" s="23" t="n">
        <v>4</v>
      </c>
      <c r="T98" s="23" t="n">
        <v>5</v>
      </c>
    </row>
    <row r="99" s="25" customFormat="true" ht="12.75" hidden="false" customHeight="false" outlineLevel="0" collapsed="false">
      <c r="A99" s="20" t="n">
        <v>1995</v>
      </c>
      <c r="B99" s="21" t="s">
        <v>379</v>
      </c>
      <c r="C99" s="21" t="s">
        <v>380</v>
      </c>
      <c r="D99" s="21" t="s">
        <v>133</v>
      </c>
      <c r="E99" s="22" t="s">
        <v>381</v>
      </c>
      <c r="F99" s="23" t="n">
        <v>1995</v>
      </c>
      <c r="G99" s="23" t="n">
        <v>2</v>
      </c>
      <c r="H99" s="23" t="n">
        <v>3</v>
      </c>
      <c r="I99" s="23" t="n">
        <v>4</v>
      </c>
      <c r="J99" s="23" t="n">
        <v>5</v>
      </c>
      <c r="K99" s="22" t="s">
        <v>382</v>
      </c>
      <c r="L99" s="23" t="n">
        <v>2</v>
      </c>
      <c r="M99" s="23" t="n">
        <v>3</v>
      </c>
      <c r="N99" s="23" t="n">
        <v>4</v>
      </c>
      <c r="O99" s="24" t="n">
        <v>5</v>
      </c>
      <c r="P99" s="22" t="s">
        <v>383</v>
      </c>
      <c r="Q99" s="23" t="n">
        <v>2</v>
      </c>
      <c r="R99" s="23" t="n">
        <v>3</v>
      </c>
      <c r="S99" s="23" t="n">
        <v>4</v>
      </c>
      <c r="T99" s="23" t="n">
        <v>5</v>
      </c>
    </row>
    <row r="100" s="25" customFormat="true" ht="12.75" hidden="false" customHeight="false" outlineLevel="0" collapsed="false">
      <c r="A100" s="20" t="n">
        <v>1996</v>
      </c>
      <c r="B100" s="21" t="s">
        <v>216</v>
      </c>
      <c r="C100" s="21" t="s">
        <v>262</v>
      </c>
      <c r="D100" s="21" t="s">
        <v>55</v>
      </c>
      <c r="E100" s="22" t="s">
        <v>384</v>
      </c>
      <c r="F100" s="23" t="n">
        <v>1996</v>
      </c>
      <c r="G100" s="23" t="n">
        <v>2</v>
      </c>
      <c r="H100" s="23" t="n">
        <v>3</v>
      </c>
      <c r="I100" s="23" t="n">
        <v>4</v>
      </c>
      <c r="J100" s="23" t="n">
        <v>5</v>
      </c>
      <c r="K100" s="22" t="s">
        <v>385</v>
      </c>
      <c r="L100" s="23" t="n">
        <v>2</v>
      </c>
      <c r="M100" s="23" t="n">
        <v>3</v>
      </c>
      <c r="N100" s="23" t="n">
        <v>4</v>
      </c>
      <c r="O100" s="24" t="n">
        <v>5</v>
      </c>
      <c r="P100" s="22" t="s">
        <v>386</v>
      </c>
      <c r="Q100" s="23" t="n">
        <v>2</v>
      </c>
      <c r="R100" s="23" t="n">
        <v>3</v>
      </c>
      <c r="S100" s="23" t="n">
        <v>4</v>
      </c>
      <c r="T100" s="23" t="n">
        <v>5</v>
      </c>
    </row>
    <row r="101" s="25" customFormat="true" ht="12.75" hidden="false" customHeight="false" outlineLevel="0" collapsed="false">
      <c r="A101" s="20" t="n">
        <v>1998</v>
      </c>
      <c r="B101" s="21" t="s">
        <v>387</v>
      </c>
      <c r="C101" s="21" t="s">
        <v>55</v>
      </c>
      <c r="D101" s="21" t="s">
        <v>388</v>
      </c>
      <c r="E101" s="22" t="s">
        <v>389</v>
      </c>
      <c r="F101" s="23" t="n">
        <v>1998</v>
      </c>
      <c r="G101" s="23" t="n">
        <v>2</v>
      </c>
      <c r="H101" s="23" t="n">
        <v>3</v>
      </c>
      <c r="I101" s="23" t="n">
        <v>4</v>
      </c>
      <c r="J101" s="23" t="n">
        <v>5</v>
      </c>
      <c r="K101" s="22" t="s">
        <v>390</v>
      </c>
      <c r="L101" s="23" t="n">
        <v>2</v>
      </c>
      <c r="M101" s="23" t="n">
        <v>3</v>
      </c>
      <c r="N101" s="23" t="n">
        <v>4</v>
      </c>
      <c r="O101" s="24" t="n">
        <v>5</v>
      </c>
      <c r="P101" s="22" t="s">
        <v>391</v>
      </c>
      <c r="Q101" s="23" t="n">
        <v>2</v>
      </c>
      <c r="R101" s="23" t="n">
        <v>3</v>
      </c>
      <c r="S101" s="23" t="n">
        <v>4</v>
      </c>
      <c r="T101" s="23" t="n">
        <v>5</v>
      </c>
    </row>
    <row r="102" s="25" customFormat="true" ht="12.75" hidden="false" customHeight="false" outlineLevel="0" collapsed="false">
      <c r="A102" s="20" t="n">
        <v>1999</v>
      </c>
      <c r="B102" s="21" t="s">
        <v>355</v>
      </c>
      <c r="C102" s="21" t="s">
        <v>392</v>
      </c>
      <c r="D102" s="21" t="s">
        <v>262</v>
      </c>
      <c r="E102" s="22" t="s">
        <v>393</v>
      </c>
      <c r="F102" s="23" t="n">
        <v>1999</v>
      </c>
      <c r="G102" s="23" t="n">
        <v>2</v>
      </c>
      <c r="H102" s="23" t="n">
        <v>3</v>
      </c>
      <c r="I102" s="23" t="n">
        <v>4</v>
      </c>
      <c r="J102" s="23" t="n">
        <v>5</v>
      </c>
      <c r="K102" s="22" t="s">
        <v>394</v>
      </c>
      <c r="L102" s="23" t="n">
        <v>2</v>
      </c>
      <c r="M102" s="23" t="n">
        <v>3</v>
      </c>
      <c r="N102" s="23" t="n">
        <v>4</v>
      </c>
      <c r="O102" s="24" t="n">
        <v>5</v>
      </c>
      <c r="P102" s="22" t="s">
        <v>395</v>
      </c>
      <c r="Q102" s="23" t="n">
        <v>2</v>
      </c>
      <c r="R102" s="23" t="n">
        <v>3</v>
      </c>
      <c r="S102" s="23" t="n">
        <v>4</v>
      </c>
      <c r="T102" s="23" t="n">
        <v>5</v>
      </c>
    </row>
    <row r="103" s="25" customFormat="true" ht="12.75" hidden="false" customHeight="false" outlineLevel="0" collapsed="false">
      <c r="A103" s="20" t="n">
        <v>2005</v>
      </c>
      <c r="B103" s="21" t="s">
        <v>396</v>
      </c>
      <c r="C103" s="21" t="s">
        <v>143</v>
      </c>
      <c r="D103" s="21" t="s">
        <v>107</v>
      </c>
      <c r="E103" s="22" t="s">
        <v>397</v>
      </c>
      <c r="F103" s="23" t="n">
        <v>2005</v>
      </c>
      <c r="G103" s="23" t="n">
        <v>2</v>
      </c>
      <c r="H103" s="23" t="n">
        <v>3</v>
      </c>
      <c r="I103" s="23" t="n">
        <v>4</v>
      </c>
      <c r="J103" s="23" t="n">
        <v>5</v>
      </c>
      <c r="K103" s="22" t="s">
        <v>398</v>
      </c>
      <c r="L103" s="23" t="n">
        <v>2</v>
      </c>
      <c r="M103" s="23" t="n">
        <v>3</v>
      </c>
      <c r="N103" s="23" t="n">
        <v>4</v>
      </c>
      <c r="O103" s="24" t="n">
        <v>5</v>
      </c>
      <c r="P103" s="22" t="s">
        <v>399</v>
      </c>
      <c r="Q103" s="23" t="n">
        <v>2</v>
      </c>
      <c r="R103" s="23" t="n">
        <v>3</v>
      </c>
      <c r="S103" s="23" t="n">
        <v>4</v>
      </c>
      <c r="T103" s="23" t="n">
        <v>5</v>
      </c>
    </row>
    <row r="104" s="25" customFormat="true" ht="12.75" hidden="false" customHeight="false" outlineLevel="0" collapsed="false">
      <c r="A104" s="20" t="n">
        <v>2008</v>
      </c>
      <c r="B104" s="21" t="s">
        <v>216</v>
      </c>
      <c r="C104" s="21" t="s">
        <v>148</v>
      </c>
      <c r="D104" s="21" t="s">
        <v>281</v>
      </c>
      <c r="E104" s="22" t="s">
        <v>400</v>
      </c>
      <c r="F104" s="23" t="n">
        <v>2008</v>
      </c>
      <c r="G104" s="23" t="n">
        <v>2</v>
      </c>
      <c r="H104" s="23" t="n">
        <v>3</v>
      </c>
      <c r="I104" s="23" t="n">
        <v>4</v>
      </c>
      <c r="J104" s="23" t="n">
        <v>5</v>
      </c>
      <c r="K104" s="22" t="s">
        <v>401</v>
      </c>
      <c r="L104" s="23" t="n">
        <v>2</v>
      </c>
      <c r="M104" s="23" t="n">
        <v>3</v>
      </c>
      <c r="N104" s="23" t="n">
        <v>4</v>
      </c>
      <c r="O104" s="24" t="n">
        <v>5</v>
      </c>
      <c r="P104" s="22" t="s">
        <v>402</v>
      </c>
      <c r="Q104" s="23" t="n">
        <v>2</v>
      </c>
      <c r="R104" s="23" t="n">
        <v>3</v>
      </c>
      <c r="S104" s="23" t="n">
        <v>4</v>
      </c>
      <c r="T104" s="23" t="n">
        <v>5</v>
      </c>
    </row>
    <row r="105" s="25" customFormat="true" ht="12.75" hidden="false" customHeight="false" outlineLevel="0" collapsed="false">
      <c r="A105" s="20" t="n">
        <v>2009</v>
      </c>
      <c r="B105" s="21" t="s">
        <v>216</v>
      </c>
      <c r="C105" s="21" t="s">
        <v>128</v>
      </c>
      <c r="D105" s="21" t="s">
        <v>115</v>
      </c>
      <c r="E105" s="22" t="s">
        <v>403</v>
      </c>
      <c r="F105" s="23" t="n">
        <v>2009</v>
      </c>
      <c r="G105" s="23" t="n">
        <v>2</v>
      </c>
      <c r="H105" s="23" t="n">
        <v>3</v>
      </c>
      <c r="I105" s="23" t="n">
        <v>4</v>
      </c>
      <c r="J105" s="23" t="n">
        <v>5</v>
      </c>
      <c r="K105" s="22" t="s">
        <v>404</v>
      </c>
      <c r="L105" s="23" t="n">
        <v>2</v>
      </c>
      <c r="M105" s="23" t="n">
        <v>3</v>
      </c>
      <c r="N105" s="23" t="n">
        <v>4</v>
      </c>
      <c r="O105" s="24" t="n">
        <v>5</v>
      </c>
      <c r="P105" s="22" t="s">
        <v>405</v>
      </c>
      <c r="Q105" s="23" t="n">
        <v>2</v>
      </c>
      <c r="R105" s="23" t="n">
        <v>3</v>
      </c>
      <c r="S105" s="23" t="n">
        <v>4</v>
      </c>
      <c r="T105" s="23" t="n">
        <v>5</v>
      </c>
    </row>
    <row r="106" s="25" customFormat="true" ht="12.75" hidden="false" customHeight="false" outlineLevel="0" collapsed="false">
      <c r="A106" s="20" t="n">
        <v>2011</v>
      </c>
      <c r="B106" s="21" t="s">
        <v>355</v>
      </c>
      <c r="C106" s="21" t="s">
        <v>406</v>
      </c>
      <c r="D106" s="21" t="s">
        <v>262</v>
      </c>
      <c r="E106" s="22" t="s">
        <v>407</v>
      </c>
      <c r="F106" s="23" t="n">
        <v>2011</v>
      </c>
      <c r="G106" s="23" t="n">
        <v>2</v>
      </c>
      <c r="H106" s="23" t="n">
        <v>3</v>
      </c>
      <c r="I106" s="23" t="n">
        <v>4</v>
      </c>
      <c r="J106" s="23" t="n">
        <v>5</v>
      </c>
      <c r="K106" s="22" t="s">
        <v>408</v>
      </c>
      <c r="L106" s="23" t="n">
        <v>2</v>
      </c>
      <c r="M106" s="23" t="n">
        <v>3</v>
      </c>
      <c r="N106" s="23" t="n">
        <v>4</v>
      </c>
      <c r="O106" s="24" t="n">
        <v>5</v>
      </c>
      <c r="P106" s="22" t="s">
        <v>409</v>
      </c>
      <c r="Q106" s="23" t="n">
        <v>2</v>
      </c>
      <c r="R106" s="23" t="n">
        <v>3</v>
      </c>
      <c r="S106" s="23" t="n">
        <v>4</v>
      </c>
      <c r="T106" s="23" t="n">
        <v>5</v>
      </c>
    </row>
    <row r="107" s="25" customFormat="true" ht="12.75" hidden="false" customHeight="false" outlineLevel="0" collapsed="false">
      <c r="A107" s="20" t="n">
        <v>2012</v>
      </c>
      <c r="B107" s="21" t="s">
        <v>355</v>
      </c>
      <c r="C107" s="21" t="s">
        <v>262</v>
      </c>
      <c r="D107" s="21" t="s">
        <v>55</v>
      </c>
      <c r="E107" s="22" t="s">
        <v>410</v>
      </c>
      <c r="F107" s="23" t="n">
        <v>2012</v>
      </c>
      <c r="G107" s="23" t="n">
        <v>2</v>
      </c>
      <c r="H107" s="23" t="n">
        <v>3</v>
      </c>
      <c r="I107" s="23" t="n">
        <v>4</v>
      </c>
      <c r="J107" s="23" t="n">
        <v>5</v>
      </c>
      <c r="K107" s="22" t="s">
        <v>411</v>
      </c>
      <c r="L107" s="23" t="n">
        <v>2</v>
      </c>
      <c r="M107" s="23" t="n">
        <v>3</v>
      </c>
      <c r="N107" s="23" t="n">
        <v>4</v>
      </c>
      <c r="O107" s="24" t="n">
        <v>5</v>
      </c>
      <c r="P107" s="22" t="s">
        <v>412</v>
      </c>
      <c r="Q107" s="23" t="n">
        <v>2</v>
      </c>
      <c r="R107" s="23" t="n">
        <v>3</v>
      </c>
      <c r="S107" s="23" t="n">
        <v>4</v>
      </c>
      <c r="T107" s="23" t="n">
        <v>5</v>
      </c>
    </row>
    <row r="108" s="25" customFormat="true" ht="12.75" hidden="false" customHeight="false" outlineLevel="0" collapsed="false">
      <c r="A108" s="20" t="n">
        <v>2014</v>
      </c>
      <c r="B108" s="21" t="s">
        <v>413</v>
      </c>
      <c r="C108" s="21" t="s">
        <v>163</v>
      </c>
      <c r="D108" s="21" t="s">
        <v>148</v>
      </c>
      <c r="E108" s="22" t="s">
        <v>414</v>
      </c>
      <c r="F108" s="23" t="n">
        <v>2014</v>
      </c>
      <c r="G108" s="23" t="n">
        <v>2</v>
      </c>
      <c r="H108" s="23" t="n">
        <v>3</v>
      </c>
      <c r="I108" s="23" t="n">
        <v>4</v>
      </c>
      <c r="J108" s="23" t="n">
        <v>5</v>
      </c>
      <c r="K108" s="22" t="s">
        <v>415</v>
      </c>
      <c r="L108" s="23" t="n">
        <v>2</v>
      </c>
      <c r="M108" s="23" t="n">
        <v>3</v>
      </c>
      <c r="N108" s="23" t="n">
        <v>4</v>
      </c>
      <c r="O108" s="24" t="n">
        <v>5</v>
      </c>
      <c r="P108" s="22" t="s">
        <v>416</v>
      </c>
      <c r="Q108" s="23" t="n">
        <v>2</v>
      </c>
      <c r="R108" s="23" t="n">
        <v>3</v>
      </c>
      <c r="S108" s="23" t="n">
        <v>4</v>
      </c>
      <c r="T108" s="23" t="n">
        <v>5</v>
      </c>
    </row>
    <row r="109" s="25" customFormat="true" ht="12.75" hidden="false" customHeight="false" outlineLevel="0" collapsed="false">
      <c r="A109" s="20" t="n">
        <v>2015</v>
      </c>
      <c r="B109" s="21" t="s">
        <v>216</v>
      </c>
      <c r="C109" s="21" t="s">
        <v>148</v>
      </c>
      <c r="D109" s="21" t="s">
        <v>55</v>
      </c>
      <c r="E109" s="22" t="s">
        <v>417</v>
      </c>
      <c r="F109" s="23" t="n">
        <v>2015</v>
      </c>
      <c r="G109" s="23" t="n">
        <v>2</v>
      </c>
      <c r="H109" s="23" t="n">
        <v>3</v>
      </c>
      <c r="I109" s="23" t="n">
        <v>4</v>
      </c>
      <c r="J109" s="23" t="n">
        <v>5</v>
      </c>
      <c r="K109" s="22" t="s">
        <v>418</v>
      </c>
      <c r="L109" s="23" t="n">
        <v>2</v>
      </c>
      <c r="M109" s="23" t="n">
        <v>3</v>
      </c>
      <c r="N109" s="23" t="n">
        <v>4</v>
      </c>
      <c r="O109" s="24" t="n">
        <v>5</v>
      </c>
      <c r="P109" s="22" t="s">
        <v>419</v>
      </c>
      <c r="Q109" s="23" t="n">
        <v>2</v>
      </c>
      <c r="R109" s="23" t="n">
        <v>3</v>
      </c>
      <c r="S109" s="23" t="n">
        <v>4</v>
      </c>
      <c r="T109" s="23" t="n">
        <v>5</v>
      </c>
    </row>
    <row r="110" s="25" customFormat="true" ht="12.75" hidden="false" customHeight="false" outlineLevel="0" collapsed="false">
      <c r="A110" s="20" t="n">
        <v>2017</v>
      </c>
      <c r="B110" s="21" t="s">
        <v>216</v>
      </c>
      <c r="C110" s="21" t="s">
        <v>351</v>
      </c>
      <c r="D110" s="21" t="s">
        <v>55</v>
      </c>
      <c r="E110" s="22" t="s">
        <v>420</v>
      </c>
      <c r="F110" s="23" t="n">
        <v>2017</v>
      </c>
      <c r="G110" s="23" t="n">
        <v>2</v>
      </c>
      <c r="H110" s="23" t="n">
        <v>3</v>
      </c>
      <c r="I110" s="23" t="n">
        <v>4</v>
      </c>
      <c r="J110" s="23" t="n">
        <v>5</v>
      </c>
      <c r="K110" s="22" t="s">
        <v>421</v>
      </c>
      <c r="L110" s="23" t="n">
        <v>2</v>
      </c>
      <c r="M110" s="23" t="n">
        <v>3</v>
      </c>
      <c r="N110" s="23" t="n">
        <v>4</v>
      </c>
      <c r="O110" s="24" t="n">
        <v>5</v>
      </c>
      <c r="P110" s="22" t="s">
        <v>422</v>
      </c>
      <c r="Q110" s="23" t="n">
        <v>2</v>
      </c>
      <c r="R110" s="23" t="n">
        <v>3</v>
      </c>
      <c r="S110" s="23" t="n">
        <v>4</v>
      </c>
      <c r="T110" s="23" t="n">
        <v>5</v>
      </c>
    </row>
    <row r="111" s="25" customFormat="true" ht="12.75" hidden="false" customHeight="false" outlineLevel="0" collapsed="false">
      <c r="A111" s="20" t="n">
        <v>2018</v>
      </c>
      <c r="B111" s="21" t="s">
        <v>355</v>
      </c>
      <c r="C111" s="21" t="s">
        <v>262</v>
      </c>
      <c r="D111" s="21" t="s">
        <v>10</v>
      </c>
      <c r="E111" s="22" t="s">
        <v>423</v>
      </c>
      <c r="F111" s="23" t="n">
        <v>2018</v>
      </c>
      <c r="G111" s="23" t="n">
        <v>2</v>
      </c>
      <c r="H111" s="23" t="n">
        <v>3</v>
      </c>
      <c r="I111" s="23" t="n">
        <v>4</v>
      </c>
      <c r="J111" s="23" t="n">
        <v>5</v>
      </c>
      <c r="K111" s="22" t="s">
        <v>424</v>
      </c>
      <c r="L111" s="23" t="n">
        <v>2</v>
      </c>
      <c r="M111" s="23" t="n">
        <v>3</v>
      </c>
      <c r="N111" s="23" t="n">
        <v>4</v>
      </c>
      <c r="O111" s="24" t="n">
        <v>5</v>
      </c>
      <c r="P111" s="22" t="s">
        <v>425</v>
      </c>
      <c r="Q111" s="23" t="n">
        <v>2</v>
      </c>
      <c r="R111" s="23" t="n">
        <v>3</v>
      </c>
      <c r="S111" s="23" t="n">
        <v>4</v>
      </c>
      <c r="T111" s="23" t="n">
        <v>5</v>
      </c>
    </row>
    <row r="112" s="25" customFormat="true" ht="12.75" hidden="false" customHeight="false" outlineLevel="0" collapsed="false">
      <c r="A112" s="20" t="n">
        <v>2020</v>
      </c>
      <c r="B112" s="21" t="s">
        <v>426</v>
      </c>
      <c r="C112" s="21" t="s">
        <v>427</v>
      </c>
      <c r="D112" s="21" t="s">
        <v>148</v>
      </c>
      <c r="E112" s="22" t="s">
        <v>428</v>
      </c>
      <c r="F112" s="23" t="n">
        <v>2020</v>
      </c>
      <c r="G112" s="23" t="n">
        <v>2</v>
      </c>
      <c r="H112" s="23" t="n">
        <v>3</v>
      </c>
      <c r="I112" s="23" t="n">
        <v>4</v>
      </c>
      <c r="J112" s="23" t="n">
        <v>5</v>
      </c>
      <c r="K112" s="22" t="s">
        <v>429</v>
      </c>
      <c r="L112" s="23" t="n">
        <v>2</v>
      </c>
      <c r="M112" s="23" t="n">
        <v>3</v>
      </c>
      <c r="N112" s="23" t="n">
        <v>4</v>
      </c>
      <c r="O112" s="24" t="n">
        <v>5</v>
      </c>
      <c r="P112" s="22" t="s">
        <v>430</v>
      </c>
      <c r="Q112" s="23" t="n">
        <v>2</v>
      </c>
      <c r="R112" s="23" t="n">
        <v>3</v>
      </c>
      <c r="S112" s="23" t="n">
        <v>4</v>
      </c>
      <c r="T112" s="23" t="n">
        <v>5</v>
      </c>
    </row>
    <row r="113" s="25" customFormat="true" ht="12.75" hidden="false" customHeight="false" outlineLevel="0" collapsed="false">
      <c r="A113" s="20" t="n">
        <v>2021</v>
      </c>
      <c r="B113" s="21" t="s">
        <v>355</v>
      </c>
      <c r="C113" s="21" t="s">
        <v>262</v>
      </c>
      <c r="D113" s="21" t="s">
        <v>431</v>
      </c>
      <c r="E113" s="22" t="s">
        <v>432</v>
      </c>
      <c r="F113" s="23" t="n">
        <v>2021</v>
      </c>
      <c r="G113" s="23" t="n">
        <v>2</v>
      </c>
      <c r="H113" s="23" t="n">
        <v>3</v>
      </c>
      <c r="I113" s="23" t="n">
        <v>4</v>
      </c>
      <c r="J113" s="23" t="n">
        <v>5</v>
      </c>
      <c r="K113" s="22" t="s">
        <v>433</v>
      </c>
      <c r="L113" s="23" t="n">
        <v>2</v>
      </c>
      <c r="M113" s="23" t="n">
        <v>3</v>
      </c>
      <c r="N113" s="23" t="n">
        <v>4</v>
      </c>
      <c r="O113" s="24" t="n">
        <v>5</v>
      </c>
      <c r="P113" s="22" t="s">
        <v>434</v>
      </c>
      <c r="Q113" s="23" t="n">
        <v>2</v>
      </c>
      <c r="R113" s="23" t="n">
        <v>3</v>
      </c>
      <c r="S113" s="23" t="n">
        <v>4</v>
      </c>
      <c r="T113" s="23" t="n">
        <v>5</v>
      </c>
    </row>
    <row r="114" s="25" customFormat="true" ht="12.75" hidden="false" customHeight="false" outlineLevel="0" collapsed="false">
      <c r="A114" s="20" t="n">
        <v>2023</v>
      </c>
      <c r="B114" s="21" t="s">
        <v>216</v>
      </c>
      <c r="C114" s="21" t="s">
        <v>435</v>
      </c>
      <c r="D114" s="21" t="s">
        <v>281</v>
      </c>
      <c r="E114" s="22" t="s">
        <v>436</v>
      </c>
      <c r="F114" s="23" t="n">
        <v>2023</v>
      </c>
      <c r="G114" s="23" t="n">
        <v>2</v>
      </c>
      <c r="H114" s="23" t="n">
        <v>3</v>
      </c>
      <c r="I114" s="23" t="n">
        <v>4</v>
      </c>
      <c r="J114" s="23" t="n">
        <v>5</v>
      </c>
      <c r="K114" s="22" t="s">
        <v>437</v>
      </c>
      <c r="L114" s="23" t="n">
        <v>2</v>
      </c>
      <c r="M114" s="23" t="n">
        <v>3</v>
      </c>
      <c r="N114" s="23" t="n">
        <v>4</v>
      </c>
      <c r="O114" s="24" t="n">
        <v>5</v>
      </c>
      <c r="P114" s="22" t="s">
        <v>438</v>
      </c>
      <c r="Q114" s="23" t="n">
        <v>2</v>
      </c>
      <c r="R114" s="23" t="n">
        <v>3</v>
      </c>
      <c r="S114" s="23" t="n">
        <v>4</v>
      </c>
      <c r="T114" s="23" t="n">
        <v>5</v>
      </c>
    </row>
    <row r="115" s="25" customFormat="true" ht="12.75" hidden="false" customHeight="false" outlineLevel="0" collapsed="false">
      <c r="A115" s="20" t="n">
        <v>2024</v>
      </c>
      <c r="B115" s="21" t="s">
        <v>426</v>
      </c>
      <c r="C115" s="21" t="s">
        <v>163</v>
      </c>
      <c r="D115" s="21" t="s">
        <v>88</v>
      </c>
      <c r="E115" s="22" t="s">
        <v>439</v>
      </c>
      <c r="F115" s="23" t="n">
        <v>2024</v>
      </c>
      <c r="G115" s="23" t="n">
        <v>2</v>
      </c>
      <c r="H115" s="23" t="n">
        <v>3</v>
      </c>
      <c r="I115" s="23" t="n">
        <v>4</v>
      </c>
      <c r="J115" s="23" t="n">
        <v>5</v>
      </c>
      <c r="K115" s="22" t="s">
        <v>440</v>
      </c>
      <c r="L115" s="23" t="n">
        <v>2</v>
      </c>
      <c r="M115" s="23" t="n">
        <v>3</v>
      </c>
      <c r="N115" s="23" t="n">
        <v>4</v>
      </c>
      <c r="O115" s="24" t="n">
        <v>5</v>
      </c>
      <c r="P115" s="22" t="s">
        <v>441</v>
      </c>
      <c r="Q115" s="23" t="n">
        <v>2</v>
      </c>
      <c r="R115" s="23" t="n">
        <v>3</v>
      </c>
      <c r="S115" s="23" t="n">
        <v>4</v>
      </c>
      <c r="T115" s="23" t="n">
        <v>5</v>
      </c>
    </row>
    <row r="116" s="25" customFormat="true" ht="12.75" hidden="false" customHeight="false" outlineLevel="0" collapsed="false">
      <c r="A116" s="20" t="n">
        <v>2025</v>
      </c>
      <c r="B116" s="21" t="s">
        <v>442</v>
      </c>
      <c r="C116" s="21" t="s">
        <v>163</v>
      </c>
      <c r="D116" s="21" t="s">
        <v>443</v>
      </c>
      <c r="E116" s="22" t="s">
        <v>444</v>
      </c>
      <c r="F116" s="23" t="n">
        <v>2025</v>
      </c>
      <c r="G116" s="23" t="n">
        <v>2</v>
      </c>
      <c r="H116" s="23" t="n">
        <v>3</v>
      </c>
      <c r="I116" s="23" t="n">
        <v>4</v>
      </c>
      <c r="J116" s="23" t="n">
        <v>5</v>
      </c>
      <c r="K116" s="22" t="s">
        <v>445</v>
      </c>
      <c r="L116" s="23" t="n">
        <v>2</v>
      </c>
      <c r="M116" s="23" t="n">
        <v>3</v>
      </c>
      <c r="N116" s="23" t="n">
        <v>4</v>
      </c>
      <c r="O116" s="24" t="n">
        <v>5</v>
      </c>
      <c r="P116" s="22" t="s">
        <v>446</v>
      </c>
      <c r="Q116" s="23" t="n">
        <v>2</v>
      </c>
      <c r="R116" s="23" t="n">
        <v>3</v>
      </c>
      <c r="S116" s="23" t="n">
        <v>4</v>
      </c>
      <c r="T116" s="23" t="n">
        <v>5</v>
      </c>
    </row>
    <row r="117" s="25" customFormat="true" ht="12.75" hidden="false" customHeight="false" outlineLevel="0" collapsed="false">
      <c r="A117" s="20" t="n">
        <v>2026</v>
      </c>
      <c r="B117" s="21" t="s">
        <v>132</v>
      </c>
      <c r="C117" s="21" t="s">
        <v>133</v>
      </c>
      <c r="D117" s="21" t="s">
        <v>447</v>
      </c>
      <c r="E117" s="22" t="s">
        <v>448</v>
      </c>
      <c r="F117" s="23" t="n">
        <v>2026</v>
      </c>
      <c r="G117" s="23" t="n">
        <v>2</v>
      </c>
      <c r="H117" s="23" t="n">
        <v>3</v>
      </c>
      <c r="I117" s="23" t="n">
        <v>4</v>
      </c>
      <c r="J117" s="23" t="n">
        <v>5</v>
      </c>
      <c r="K117" s="22" t="s">
        <v>449</v>
      </c>
      <c r="L117" s="23" t="n">
        <v>2</v>
      </c>
      <c r="M117" s="23" t="n">
        <v>3</v>
      </c>
      <c r="N117" s="23" t="n">
        <v>4</v>
      </c>
      <c r="O117" s="24" t="n">
        <v>5</v>
      </c>
      <c r="P117" s="22" t="s">
        <v>450</v>
      </c>
      <c r="Q117" s="23" t="n">
        <v>2</v>
      </c>
      <c r="R117" s="23" t="n">
        <v>3</v>
      </c>
      <c r="S117" s="23" t="n">
        <v>4</v>
      </c>
      <c r="T117" s="23" t="n">
        <v>5</v>
      </c>
    </row>
    <row r="118" s="25" customFormat="true" ht="12.75" hidden="false" customHeight="false" outlineLevel="0" collapsed="false">
      <c r="A118" s="20" t="n">
        <v>2027</v>
      </c>
      <c r="B118" s="21" t="s">
        <v>442</v>
      </c>
      <c r="C118" s="21" t="s">
        <v>451</v>
      </c>
      <c r="D118" s="21" t="s">
        <v>128</v>
      </c>
      <c r="E118" s="22" t="s">
        <v>452</v>
      </c>
      <c r="F118" s="23" t="n">
        <v>2027</v>
      </c>
      <c r="G118" s="23" t="n">
        <v>2</v>
      </c>
      <c r="H118" s="23" t="n">
        <v>3</v>
      </c>
      <c r="I118" s="23" t="n">
        <v>4</v>
      </c>
      <c r="J118" s="23" t="n">
        <v>5</v>
      </c>
      <c r="K118" s="22" t="s">
        <v>453</v>
      </c>
      <c r="L118" s="23" t="n">
        <v>2</v>
      </c>
      <c r="M118" s="23" t="n">
        <v>3</v>
      </c>
      <c r="N118" s="23" t="n">
        <v>4</v>
      </c>
      <c r="O118" s="24" t="n">
        <v>5</v>
      </c>
      <c r="P118" s="22" t="s">
        <v>454</v>
      </c>
      <c r="Q118" s="23" t="n">
        <v>2</v>
      </c>
      <c r="R118" s="23" t="n">
        <v>3</v>
      </c>
      <c r="S118" s="23" t="n">
        <v>4</v>
      </c>
      <c r="T118" s="23" t="n">
        <v>5</v>
      </c>
    </row>
    <row r="119" s="25" customFormat="true" ht="12.75" hidden="false" customHeight="false" outlineLevel="0" collapsed="false">
      <c r="A119" s="20" t="n">
        <v>2030</v>
      </c>
      <c r="B119" s="21" t="s">
        <v>261</v>
      </c>
      <c r="C119" s="21" t="s">
        <v>262</v>
      </c>
      <c r="D119" s="21" t="s">
        <v>88</v>
      </c>
      <c r="E119" s="22" t="s">
        <v>455</v>
      </c>
      <c r="F119" s="23" t="n">
        <v>2030</v>
      </c>
      <c r="G119" s="23" t="n">
        <v>2</v>
      </c>
      <c r="H119" s="23" t="n">
        <v>3</v>
      </c>
      <c r="I119" s="23" t="n">
        <v>4</v>
      </c>
      <c r="J119" s="23" t="n">
        <v>5</v>
      </c>
      <c r="K119" s="22" t="s">
        <v>456</v>
      </c>
      <c r="L119" s="23" t="n">
        <v>2</v>
      </c>
      <c r="M119" s="23" t="n">
        <v>3</v>
      </c>
      <c r="N119" s="23" t="n">
        <v>4</v>
      </c>
      <c r="O119" s="24" t="n">
        <v>5</v>
      </c>
      <c r="P119" s="22" t="s">
        <v>457</v>
      </c>
      <c r="Q119" s="23" t="n">
        <v>2</v>
      </c>
      <c r="R119" s="23" t="n">
        <v>3</v>
      </c>
      <c r="S119" s="23" t="n">
        <v>4</v>
      </c>
      <c r="T119" s="23" t="n">
        <v>5</v>
      </c>
    </row>
    <row r="120" s="25" customFormat="true" ht="12.75" hidden="false" customHeight="false" outlineLevel="0" collapsed="false">
      <c r="A120" s="20" t="n">
        <v>2032</v>
      </c>
      <c r="B120" s="21" t="s">
        <v>355</v>
      </c>
      <c r="C120" s="21" t="s">
        <v>262</v>
      </c>
      <c r="D120" s="21" t="s">
        <v>115</v>
      </c>
      <c r="E120" s="22" t="s">
        <v>458</v>
      </c>
      <c r="F120" s="23" t="n">
        <v>2032</v>
      </c>
      <c r="G120" s="23" t="n">
        <v>2</v>
      </c>
      <c r="H120" s="23" t="n">
        <v>3</v>
      </c>
      <c r="I120" s="23" t="n">
        <v>4</v>
      </c>
      <c r="J120" s="23" t="n">
        <v>5</v>
      </c>
      <c r="K120" s="22" t="s">
        <v>459</v>
      </c>
      <c r="L120" s="23" t="n">
        <v>2</v>
      </c>
      <c r="M120" s="23" t="n">
        <v>3</v>
      </c>
      <c r="N120" s="23" t="n">
        <v>4</v>
      </c>
      <c r="O120" s="24" t="n">
        <v>5</v>
      </c>
      <c r="P120" s="22" t="s">
        <v>460</v>
      </c>
      <c r="Q120" s="23" t="n">
        <v>2</v>
      </c>
      <c r="R120" s="23" t="n">
        <v>3</v>
      </c>
      <c r="S120" s="23" t="n">
        <v>4</v>
      </c>
      <c r="T120" s="23" t="n">
        <v>5</v>
      </c>
    </row>
    <row r="121" s="25" customFormat="true" ht="12.75" hidden="false" customHeight="false" outlineLevel="0" collapsed="false">
      <c r="A121" s="20" t="n">
        <v>2033</v>
      </c>
      <c r="B121" s="21" t="s">
        <v>413</v>
      </c>
      <c r="C121" s="21" t="s">
        <v>163</v>
      </c>
      <c r="D121" s="21" t="s">
        <v>128</v>
      </c>
      <c r="E121" s="22" t="s">
        <v>461</v>
      </c>
      <c r="F121" s="23" t="n">
        <v>2033</v>
      </c>
      <c r="G121" s="23" t="n">
        <v>2</v>
      </c>
      <c r="H121" s="23" t="n">
        <v>3</v>
      </c>
      <c r="I121" s="23" t="n">
        <v>4</v>
      </c>
      <c r="J121" s="23" t="n">
        <v>5</v>
      </c>
      <c r="K121" s="22" t="s">
        <v>462</v>
      </c>
      <c r="L121" s="23" t="n">
        <v>2</v>
      </c>
      <c r="M121" s="23" t="n">
        <v>3</v>
      </c>
      <c r="N121" s="23" t="n">
        <v>4</v>
      </c>
      <c r="O121" s="24" t="n">
        <v>5</v>
      </c>
      <c r="P121" s="22" t="s">
        <v>463</v>
      </c>
      <c r="Q121" s="23" t="n">
        <v>2</v>
      </c>
      <c r="R121" s="23" t="n">
        <v>3</v>
      </c>
      <c r="S121" s="23" t="n">
        <v>4</v>
      </c>
      <c r="T121" s="23" t="n">
        <v>5</v>
      </c>
    </row>
    <row r="122" s="25" customFormat="true" ht="12.75" hidden="false" customHeight="false" outlineLevel="0" collapsed="false">
      <c r="A122" s="20" t="n">
        <v>2034</v>
      </c>
      <c r="B122" s="21" t="s">
        <v>355</v>
      </c>
      <c r="C122" s="21" t="s">
        <v>262</v>
      </c>
      <c r="D122" s="21" t="s">
        <v>392</v>
      </c>
      <c r="E122" s="22" t="s">
        <v>464</v>
      </c>
      <c r="F122" s="23" t="n">
        <v>2034</v>
      </c>
      <c r="G122" s="23" t="n">
        <v>2</v>
      </c>
      <c r="H122" s="23" t="n">
        <v>3</v>
      </c>
      <c r="I122" s="23" t="n">
        <v>4</v>
      </c>
      <c r="J122" s="23" t="n">
        <v>5</v>
      </c>
      <c r="K122" s="22" t="s">
        <v>465</v>
      </c>
      <c r="L122" s="23" t="n">
        <v>2</v>
      </c>
      <c r="M122" s="23" t="n">
        <v>3</v>
      </c>
      <c r="N122" s="23" t="n">
        <v>4</v>
      </c>
      <c r="O122" s="24" t="n">
        <v>5</v>
      </c>
      <c r="P122" s="22" t="s">
        <v>466</v>
      </c>
      <c r="Q122" s="23" t="n">
        <v>2</v>
      </c>
      <c r="R122" s="23" t="n">
        <v>3</v>
      </c>
      <c r="S122" s="23" t="n">
        <v>4</v>
      </c>
      <c r="T122" s="23" t="n">
        <v>5</v>
      </c>
    </row>
    <row r="123" s="25" customFormat="true" ht="12.75" hidden="false" customHeight="false" outlineLevel="0" collapsed="false">
      <c r="A123" s="20" t="n">
        <v>2036</v>
      </c>
      <c r="B123" s="21" t="s">
        <v>467</v>
      </c>
      <c r="C123" s="21" t="s">
        <v>133</v>
      </c>
      <c r="D123" s="21" t="s">
        <v>153</v>
      </c>
      <c r="E123" s="22" t="s">
        <v>468</v>
      </c>
      <c r="F123" s="23" t="n">
        <v>2036</v>
      </c>
      <c r="G123" s="23" t="n">
        <v>2</v>
      </c>
      <c r="H123" s="23" t="n">
        <v>3</v>
      </c>
      <c r="I123" s="23" t="n">
        <v>4</v>
      </c>
      <c r="J123" s="23" t="n">
        <v>5</v>
      </c>
      <c r="K123" s="22" t="s">
        <v>469</v>
      </c>
      <c r="L123" s="23" t="n">
        <v>2</v>
      </c>
      <c r="M123" s="23" t="n">
        <v>3</v>
      </c>
      <c r="N123" s="23" t="n">
        <v>4</v>
      </c>
      <c r="O123" s="24" t="n">
        <v>5</v>
      </c>
      <c r="P123" s="22" t="s">
        <v>470</v>
      </c>
      <c r="Q123" s="23" t="n">
        <v>2</v>
      </c>
      <c r="R123" s="23" t="n">
        <v>3</v>
      </c>
      <c r="S123" s="23" t="n">
        <v>4</v>
      </c>
      <c r="T123" s="23" t="n">
        <v>5</v>
      </c>
    </row>
    <row r="124" s="25" customFormat="true" ht="12.75" hidden="false" customHeight="false" outlineLevel="0" collapsed="false">
      <c r="A124" s="20" t="n">
        <v>2037</v>
      </c>
      <c r="B124" s="21" t="s">
        <v>467</v>
      </c>
      <c r="C124" s="27" t="s">
        <v>209</v>
      </c>
      <c r="D124" s="27" t="s">
        <v>133</v>
      </c>
      <c r="E124" s="28" t="s">
        <v>471</v>
      </c>
      <c r="F124" s="29" t="n">
        <v>2037</v>
      </c>
      <c r="G124" s="29" t="n">
        <v>2</v>
      </c>
      <c r="H124" s="29" t="n">
        <v>3</v>
      </c>
      <c r="I124" s="29" t="n">
        <v>4</v>
      </c>
      <c r="J124" s="29" t="n">
        <v>5</v>
      </c>
      <c r="K124" s="28" t="s">
        <v>472</v>
      </c>
      <c r="L124" s="29" t="n">
        <v>2</v>
      </c>
      <c r="M124" s="29" t="n">
        <v>3</v>
      </c>
      <c r="N124" s="29" t="n">
        <v>4</v>
      </c>
      <c r="O124" s="30" t="n">
        <v>5</v>
      </c>
      <c r="P124" s="22" t="s">
        <v>473</v>
      </c>
      <c r="Q124" s="23" t="n">
        <v>2</v>
      </c>
      <c r="R124" s="23" t="n">
        <v>3</v>
      </c>
      <c r="S124" s="23" t="n">
        <v>4</v>
      </c>
      <c r="T124" s="23" t="n">
        <v>5</v>
      </c>
    </row>
    <row r="125" s="25" customFormat="true" ht="12.75" hidden="false" customHeight="false" outlineLevel="0" collapsed="false">
      <c r="A125" s="20" t="n">
        <v>2038</v>
      </c>
      <c r="B125" s="21" t="s">
        <v>474</v>
      </c>
      <c r="C125" s="21" t="s">
        <v>163</v>
      </c>
      <c r="D125" s="21" t="s">
        <v>475</v>
      </c>
      <c r="E125" s="22" t="s">
        <v>476</v>
      </c>
      <c r="F125" s="23" t="n">
        <v>2038</v>
      </c>
      <c r="G125" s="23" t="n">
        <v>2</v>
      </c>
      <c r="H125" s="23" t="n">
        <v>3</v>
      </c>
      <c r="I125" s="23" t="n">
        <v>4</v>
      </c>
      <c r="J125" s="23" t="n">
        <v>5</v>
      </c>
      <c r="K125" s="22" t="s">
        <v>477</v>
      </c>
      <c r="L125" s="23" t="n">
        <v>2</v>
      </c>
      <c r="M125" s="23" t="n">
        <v>3</v>
      </c>
      <c r="N125" s="23" t="n">
        <v>4</v>
      </c>
      <c r="O125" s="24" t="n">
        <v>5</v>
      </c>
      <c r="P125" s="22" t="s">
        <v>478</v>
      </c>
      <c r="Q125" s="23" t="n">
        <v>2</v>
      </c>
      <c r="R125" s="23" t="n">
        <v>3</v>
      </c>
      <c r="S125" s="23" t="n">
        <v>4</v>
      </c>
      <c r="T125" s="23" t="n">
        <v>5</v>
      </c>
    </row>
    <row r="126" s="25" customFormat="true" ht="12.75" hidden="false" customHeight="false" outlineLevel="0" collapsed="false">
      <c r="A126" s="20" t="n">
        <v>2040</v>
      </c>
      <c r="B126" s="21" t="s">
        <v>8</v>
      </c>
      <c r="C126" s="31" t="s">
        <v>10</v>
      </c>
      <c r="D126" s="31" t="s">
        <v>111</v>
      </c>
      <c r="E126" s="22" t="s">
        <v>479</v>
      </c>
      <c r="F126" s="23" t="n">
        <v>2040</v>
      </c>
      <c r="G126" s="23" t="n">
        <v>2</v>
      </c>
      <c r="H126" s="23" t="n">
        <v>3</v>
      </c>
      <c r="I126" s="23" t="n">
        <v>4</v>
      </c>
      <c r="J126" s="23" t="n">
        <v>5</v>
      </c>
      <c r="K126" s="22" t="s">
        <v>480</v>
      </c>
      <c r="L126" s="23" t="n">
        <v>2</v>
      </c>
      <c r="M126" s="23" t="n">
        <v>3</v>
      </c>
      <c r="N126" s="23" t="n">
        <v>4</v>
      </c>
      <c r="O126" s="24" t="n">
        <v>5</v>
      </c>
      <c r="P126" s="22" t="s">
        <v>481</v>
      </c>
      <c r="Q126" s="23" t="n">
        <v>2</v>
      </c>
      <c r="R126" s="23" t="n">
        <v>3</v>
      </c>
      <c r="S126" s="23" t="n">
        <v>4</v>
      </c>
      <c r="T126" s="23" t="n">
        <v>5</v>
      </c>
    </row>
    <row r="127" s="25" customFormat="true" ht="12.75" hidden="false" customHeight="false" outlineLevel="0" collapsed="false">
      <c r="A127" s="32" t="n">
        <v>2041</v>
      </c>
      <c r="B127" s="33" t="s">
        <v>467</v>
      </c>
      <c r="C127" s="33" t="s">
        <v>153</v>
      </c>
      <c r="D127" s="33" t="s">
        <v>55</v>
      </c>
      <c r="E127" s="34" t="s">
        <v>482</v>
      </c>
      <c r="F127" s="35" t="n">
        <v>2041</v>
      </c>
      <c r="G127" s="35" t="n">
        <v>2</v>
      </c>
      <c r="H127" s="35" t="n">
        <v>3</v>
      </c>
      <c r="I127" s="35" t="n">
        <v>4</v>
      </c>
      <c r="J127" s="35" t="n">
        <v>5</v>
      </c>
      <c r="K127" s="34" t="s">
        <v>483</v>
      </c>
      <c r="L127" s="35" t="n">
        <v>2</v>
      </c>
      <c r="M127" s="35" t="n">
        <v>3</v>
      </c>
      <c r="N127" s="35" t="n">
        <v>4</v>
      </c>
      <c r="O127" s="36" t="n">
        <v>5</v>
      </c>
      <c r="P127" s="22" t="s">
        <v>484</v>
      </c>
      <c r="Q127" s="23" t="n">
        <v>2</v>
      </c>
      <c r="R127" s="23" t="n">
        <v>3</v>
      </c>
      <c r="S127" s="23" t="n">
        <v>4</v>
      </c>
      <c r="T127" s="23" t="n">
        <v>5</v>
      </c>
    </row>
    <row r="128" s="25" customFormat="true" ht="12.75" hidden="false" customHeight="false" outlineLevel="0" collapsed="false">
      <c r="A128" s="32" t="n">
        <v>2043</v>
      </c>
      <c r="B128" s="31" t="s">
        <v>8</v>
      </c>
      <c r="C128" s="31" t="s">
        <v>10</v>
      </c>
      <c r="D128" s="31" t="s">
        <v>111</v>
      </c>
      <c r="E128" s="37" t="s">
        <v>485</v>
      </c>
      <c r="F128" s="38" t="n">
        <v>2043</v>
      </c>
      <c r="G128" s="38" t="n">
        <v>2</v>
      </c>
      <c r="H128" s="38" t="n">
        <v>3</v>
      </c>
      <c r="I128" s="38" t="n">
        <v>4</v>
      </c>
      <c r="J128" s="38" t="n">
        <v>5</v>
      </c>
      <c r="K128" s="37" t="s">
        <v>486</v>
      </c>
      <c r="L128" s="38" t="n">
        <v>2</v>
      </c>
      <c r="M128" s="38" t="n">
        <v>3</v>
      </c>
      <c r="N128" s="38" t="n">
        <v>4</v>
      </c>
      <c r="O128" s="39" t="n">
        <v>5</v>
      </c>
      <c r="P128" s="22" t="s">
        <v>487</v>
      </c>
      <c r="Q128" s="23" t="n">
        <v>2</v>
      </c>
      <c r="R128" s="23" t="n">
        <v>3</v>
      </c>
      <c r="S128" s="23" t="n">
        <v>4</v>
      </c>
      <c r="T128" s="23" t="n">
        <v>5</v>
      </c>
    </row>
    <row r="129" s="25" customFormat="true" ht="12.75" hidden="false" customHeight="false" outlineLevel="0" collapsed="false">
      <c r="A129" s="20" t="n">
        <v>2044</v>
      </c>
      <c r="B129" s="21" t="s">
        <v>488</v>
      </c>
      <c r="C129" s="21" t="s">
        <v>120</v>
      </c>
      <c r="D129" s="21" t="s">
        <v>88</v>
      </c>
      <c r="E129" s="22" t="s">
        <v>489</v>
      </c>
      <c r="F129" s="23" t="n">
        <v>2044</v>
      </c>
      <c r="G129" s="23" t="n">
        <v>2</v>
      </c>
      <c r="H129" s="23" t="n">
        <v>3</v>
      </c>
      <c r="I129" s="23" t="n">
        <v>4</v>
      </c>
      <c r="J129" s="23" t="n">
        <v>5</v>
      </c>
      <c r="K129" s="22" t="s">
        <v>490</v>
      </c>
      <c r="L129" s="23" t="n">
        <v>2</v>
      </c>
      <c r="M129" s="23" t="n">
        <v>3</v>
      </c>
      <c r="N129" s="23" t="n">
        <v>4</v>
      </c>
      <c r="O129" s="24" t="n">
        <v>5</v>
      </c>
      <c r="P129" s="22" t="s">
        <v>491</v>
      </c>
      <c r="Q129" s="23" t="n">
        <v>2</v>
      </c>
      <c r="R129" s="23" t="n">
        <v>3</v>
      </c>
      <c r="S129" s="23" t="n">
        <v>4</v>
      </c>
      <c r="T129" s="23" t="n">
        <v>5</v>
      </c>
    </row>
    <row r="130" s="25" customFormat="true" ht="12.75" hidden="false" customHeight="false" outlineLevel="0" collapsed="false">
      <c r="A130" s="20" t="n">
        <v>2045</v>
      </c>
      <c r="B130" s="21" t="s">
        <v>319</v>
      </c>
      <c r="C130" s="21" t="s">
        <v>55</v>
      </c>
      <c r="D130" s="21" t="s">
        <v>10</v>
      </c>
      <c r="E130" s="22" t="s">
        <v>492</v>
      </c>
      <c r="F130" s="23" t="n">
        <v>2045</v>
      </c>
      <c r="G130" s="23" t="n">
        <v>2</v>
      </c>
      <c r="H130" s="23" t="n">
        <v>3</v>
      </c>
      <c r="I130" s="23" t="n">
        <v>4</v>
      </c>
      <c r="J130" s="23" t="n">
        <v>5</v>
      </c>
      <c r="K130" s="22" t="s">
        <v>493</v>
      </c>
      <c r="L130" s="23" t="n">
        <v>2</v>
      </c>
      <c r="M130" s="23" t="n">
        <v>3</v>
      </c>
      <c r="N130" s="23" t="n">
        <v>4</v>
      </c>
      <c r="O130" s="24" t="n">
        <v>5</v>
      </c>
      <c r="P130" s="22" t="s">
        <v>494</v>
      </c>
      <c r="Q130" s="23" t="n">
        <v>2</v>
      </c>
      <c r="R130" s="23" t="n">
        <v>3</v>
      </c>
      <c r="S130" s="23" t="n">
        <v>4</v>
      </c>
      <c r="T130" s="23" t="n">
        <v>5</v>
      </c>
    </row>
    <row r="131" s="25" customFormat="true" ht="12.75" hidden="false" customHeight="false" outlineLevel="0" collapsed="false">
      <c r="A131" s="20" t="n">
        <v>2047</v>
      </c>
      <c r="B131" s="21" t="s">
        <v>495</v>
      </c>
      <c r="C131" s="21" t="s">
        <v>496</v>
      </c>
      <c r="D131" s="21" t="s">
        <v>133</v>
      </c>
      <c r="E131" s="22" t="s">
        <v>497</v>
      </c>
      <c r="F131" s="23" t="n">
        <v>2047</v>
      </c>
      <c r="G131" s="23" t="n">
        <v>2</v>
      </c>
      <c r="H131" s="23" t="n">
        <v>3</v>
      </c>
      <c r="I131" s="23" t="n">
        <v>4</v>
      </c>
      <c r="J131" s="23" t="n">
        <v>5</v>
      </c>
      <c r="K131" s="22" t="s">
        <v>498</v>
      </c>
      <c r="L131" s="23" t="n">
        <v>2</v>
      </c>
      <c r="M131" s="23" t="n">
        <v>3</v>
      </c>
      <c r="N131" s="23" t="n">
        <v>4</v>
      </c>
      <c r="O131" s="24" t="n">
        <v>5</v>
      </c>
      <c r="P131" s="22" t="s">
        <v>499</v>
      </c>
      <c r="Q131" s="23" t="n">
        <v>2</v>
      </c>
      <c r="R131" s="23" t="n">
        <v>3</v>
      </c>
      <c r="S131" s="23" t="n">
        <v>4</v>
      </c>
      <c r="T131" s="23" t="n">
        <v>5</v>
      </c>
    </row>
    <row r="132" s="25" customFormat="true" ht="12.75" hidden="false" customHeight="false" outlineLevel="0" collapsed="false">
      <c r="A132" s="20" t="n">
        <v>2048</v>
      </c>
      <c r="B132" s="21" t="s">
        <v>152</v>
      </c>
      <c r="C132" s="21" t="s">
        <v>158</v>
      </c>
      <c r="D132" s="21" t="s">
        <v>153</v>
      </c>
      <c r="E132" s="22" t="s">
        <v>500</v>
      </c>
      <c r="F132" s="23" t="n">
        <v>2048</v>
      </c>
      <c r="G132" s="23" t="n">
        <v>2</v>
      </c>
      <c r="H132" s="23" t="n">
        <v>3</v>
      </c>
      <c r="I132" s="23" t="n">
        <v>4</v>
      </c>
      <c r="J132" s="23" t="n">
        <v>5</v>
      </c>
      <c r="K132" s="22" t="s">
        <v>501</v>
      </c>
      <c r="L132" s="23" t="n">
        <v>2</v>
      </c>
      <c r="M132" s="23" t="n">
        <v>3</v>
      </c>
      <c r="N132" s="23" t="n">
        <v>4</v>
      </c>
      <c r="O132" s="24" t="n">
        <v>5</v>
      </c>
      <c r="P132" s="22" t="s">
        <v>502</v>
      </c>
      <c r="Q132" s="23" t="n">
        <v>2</v>
      </c>
      <c r="R132" s="23" t="n">
        <v>3</v>
      </c>
      <c r="S132" s="23" t="n">
        <v>4</v>
      </c>
      <c r="T132" s="23" t="n">
        <v>5</v>
      </c>
    </row>
    <row r="133" s="25" customFormat="true" ht="12.75" hidden="false" customHeight="false" outlineLevel="0" collapsed="false">
      <c r="A133" s="20" t="n">
        <v>2050</v>
      </c>
      <c r="B133" s="21" t="s">
        <v>467</v>
      </c>
      <c r="C133" s="21" t="s">
        <v>209</v>
      </c>
      <c r="D133" s="21" t="s">
        <v>55</v>
      </c>
      <c r="E133" s="22" t="s">
        <v>503</v>
      </c>
      <c r="F133" s="23" t="n">
        <v>2050</v>
      </c>
      <c r="G133" s="23" t="n">
        <v>2</v>
      </c>
      <c r="H133" s="23" t="n">
        <v>3</v>
      </c>
      <c r="I133" s="23" t="n">
        <v>4</v>
      </c>
      <c r="J133" s="23" t="n">
        <v>5</v>
      </c>
      <c r="K133" s="22" t="s">
        <v>504</v>
      </c>
      <c r="L133" s="23" t="n">
        <v>2</v>
      </c>
      <c r="M133" s="23" t="n">
        <v>3</v>
      </c>
      <c r="N133" s="23" t="n">
        <v>4</v>
      </c>
      <c r="O133" s="24" t="n">
        <v>5</v>
      </c>
      <c r="P133" s="22" t="s">
        <v>505</v>
      </c>
      <c r="Q133" s="23" t="n">
        <v>2</v>
      </c>
      <c r="R133" s="23" t="n">
        <v>3</v>
      </c>
      <c r="S133" s="23" t="n">
        <v>4</v>
      </c>
      <c r="T133" s="23" t="n">
        <v>5</v>
      </c>
    </row>
    <row r="134" s="25" customFormat="true" ht="12.75" hidden="false" customHeight="false" outlineLevel="0" collapsed="false">
      <c r="A134" s="20" t="n">
        <v>2052</v>
      </c>
      <c r="B134" s="21" t="s">
        <v>387</v>
      </c>
      <c r="C134" s="21" t="s">
        <v>506</v>
      </c>
      <c r="D134" s="21" t="s">
        <v>55</v>
      </c>
      <c r="E134" s="22" t="s">
        <v>507</v>
      </c>
      <c r="F134" s="23" t="n">
        <v>2052</v>
      </c>
      <c r="G134" s="23" t="n">
        <v>2</v>
      </c>
      <c r="H134" s="23" t="n">
        <v>3</v>
      </c>
      <c r="I134" s="23" t="n">
        <v>4</v>
      </c>
      <c r="J134" s="23" t="n">
        <v>5</v>
      </c>
      <c r="K134" s="22" t="s">
        <v>508</v>
      </c>
      <c r="L134" s="23" t="n">
        <v>2</v>
      </c>
      <c r="M134" s="23" t="n">
        <v>3</v>
      </c>
      <c r="N134" s="23" t="n">
        <v>4</v>
      </c>
      <c r="O134" s="24" t="n">
        <v>5</v>
      </c>
      <c r="P134" s="22" t="s">
        <v>509</v>
      </c>
      <c r="Q134" s="23" t="n">
        <v>2</v>
      </c>
      <c r="R134" s="23" t="n">
        <v>3</v>
      </c>
      <c r="S134" s="23" t="n">
        <v>4</v>
      </c>
      <c r="T134" s="23" t="n">
        <v>5</v>
      </c>
    </row>
    <row r="135" s="25" customFormat="true" ht="12.75" hidden="false" customHeight="false" outlineLevel="0" collapsed="false">
      <c r="A135" s="20" t="n">
        <v>2053</v>
      </c>
      <c r="B135" s="21" t="s">
        <v>510</v>
      </c>
      <c r="C135" s="21" t="s">
        <v>511</v>
      </c>
      <c r="D135" s="21" t="s">
        <v>55</v>
      </c>
      <c r="E135" s="22" t="s">
        <v>512</v>
      </c>
      <c r="F135" s="23" t="n">
        <v>2053</v>
      </c>
      <c r="G135" s="23" t="n">
        <v>2</v>
      </c>
      <c r="H135" s="23" t="n">
        <v>3</v>
      </c>
      <c r="I135" s="23" t="n">
        <v>4</v>
      </c>
      <c r="J135" s="23" t="n">
        <v>5</v>
      </c>
      <c r="K135" s="22" t="s">
        <v>513</v>
      </c>
      <c r="L135" s="23" t="n">
        <v>2</v>
      </c>
      <c r="M135" s="23" t="n">
        <v>3</v>
      </c>
      <c r="N135" s="23" t="n">
        <v>4</v>
      </c>
      <c r="O135" s="24" t="n">
        <v>5</v>
      </c>
      <c r="P135" s="22" t="s">
        <v>514</v>
      </c>
      <c r="Q135" s="23" t="n">
        <v>2</v>
      </c>
      <c r="R135" s="23" t="n">
        <v>3</v>
      </c>
      <c r="S135" s="23" t="n">
        <v>4</v>
      </c>
      <c r="T135" s="23" t="n">
        <v>5</v>
      </c>
    </row>
    <row r="136" s="25" customFormat="true" ht="12.75" hidden="false" customHeight="false" outlineLevel="0" collapsed="false">
      <c r="A136" s="20" t="n">
        <v>2056</v>
      </c>
      <c r="B136" s="21" t="s">
        <v>355</v>
      </c>
      <c r="C136" s="21" t="s">
        <v>262</v>
      </c>
      <c r="D136" s="21" t="s">
        <v>515</v>
      </c>
      <c r="E136" s="22" t="s">
        <v>516</v>
      </c>
      <c r="F136" s="23" t="n">
        <v>2056</v>
      </c>
      <c r="G136" s="23" t="n">
        <v>2</v>
      </c>
      <c r="H136" s="23" t="n">
        <v>3</v>
      </c>
      <c r="I136" s="23" t="n">
        <v>4</v>
      </c>
      <c r="J136" s="23" t="n">
        <v>5</v>
      </c>
      <c r="K136" s="22" t="s">
        <v>517</v>
      </c>
      <c r="L136" s="23" t="n">
        <v>2</v>
      </c>
      <c r="M136" s="23" t="n">
        <v>3</v>
      </c>
      <c r="N136" s="23" t="n">
        <v>4</v>
      </c>
      <c r="O136" s="24" t="n">
        <v>5</v>
      </c>
      <c r="P136" s="22" t="s">
        <v>518</v>
      </c>
      <c r="Q136" s="23" t="n">
        <v>2</v>
      </c>
      <c r="R136" s="23" t="n">
        <v>3</v>
      </c>
      <c r="S136" s="23" t="n">
        <v>4</v>
      </c>
      <c r="T136" s="23" t="n">
        <v>5</v>
      </c>
    </row>
    <row r="137" s="25" customFormat="true" ht="12.75" hidden="false" customHeight="false" outlineLevel="0" collapsed="false">
      <c r="A137" s="20" t="n">
        <v>2059</v>
      </c>
      <c r="B137" s="21" t="s">
        <v>355</v>
      </c>
      <c r="C137" s="21" t="s">
        <v>224</v>
      </c>
      <c r="D137" s="21" t="s">
        <v>262</v>
      </c>
      <c r="E137" s="22" t="s">
        <v>519</v>
      </c>
      <c r="F137" s="23" t="n">
        <v>2059</v>
      </c>
      <c r="G137" s="23" t="n">
        <v>2</v>
      </c>
      <c r="H137" s="23" t="n">
        <v>3</v>
      </c>
      <c r="I137" s="23" t="n">
        <v>4</v>
      </c>
      <c r="J137" s="23" t="n">
        <v>5</v>
      </c>
      <c r="K137" s="22" t="s">
        <v>520</v>
      </c>
      <c r="L137" s="23" t="n">
        <v>2</v>
      </c>
      <c r="M137" s="23" t="n">
        <v>3</v>
      </c>
      <c r="N137" s="23" t="n">
        <v>4</v>
      </c>
      <c r="O137" s="24" t="n">
        <v>5</v>
      </c>
      <c r="P137" s="22" t="s">
        <v>521</v>
      </c>
      <c r="Q137" s="23" t="n">
        <v>2</v>
      </c>
      <c r="R137" s="23" t="n">
        <v>3</v>
      </c>
      <c r="S137" s="23" t="n">
        <v>4</v>
      </c>
      <c r="T137" s="23" t="n">
        <v>5</v>
      </c>
    </row>
    <row r="138" s="25" customFormat="true" ht="12.75" hidden="false" customHeight="false" outlineLevel="0" collapsed="false">
      <c r="A138" s="20" t="n">
        <v>2060</v>
      </c>
      <c r="B138" s="21" t="s">
        <v>216</v>
      </c>
      <c r="C138" s="21" t="s">
        <v>522</v>
      </c>
      <c r="D138" s="21" t="s">
        <v>55</v>
      </c>
      <c r="E138" s="22" t="s">
        <v>523</v>
      </c>
      <c r="F138" s="23" t="n">
        <v>2060</v>
      </c>
      <c r="G138" s="23" t="n">
        <v>2</v>
      </c>
      <c r="H138" s="23" t="n">
        <v>3</v>
      </c>
      <c r="I138" s="23" t="n">
        <v>4</v>
      </c>
      <c r="J138" s="23" t="n">
        <v>5</v>
      </c>
      <c r="K138" s="22" t="s">
        <v>524</v>
      </c>
      <c r="L138" s="23" t="n">
        <v>2</v>
      </c>
      <c r="M138" s="23" t="n">
        <v>3</v>
      </c>
      <c r="N138" s="23" t="n">
        <v>4</v>
      </c>
      <c r="O138" s="24" t="n">
        <v>5</v>
      </c>
      <c r="P138" s="22" t="s">
        <v>525</v>
      </c>
      <c r="Q138" s="23" t="n">
        <v>2</v>
      </c>
      <c r="R138" s="23" t="n">
        <v>3</v>
      </c>
      <c r="S138" s="23" t="n">
        <v>4</v>
      </c>
      <c r="T138" s="23" t="n">
        <v>5</v>
      </c>
    </row>
    <row r="139" s="25" customFormat="true" ht="12.75" hidden="false" customHeight="false" outlineLevel="0" collapsed="false">
      <c r="A139" s="20" t="n">
        <v>2061</v>
      </c>
      <c r="B139" s="21" t="s">
        <v>216</v>
      </c>
      <c r="C139" s="21" t="s">
        <v>55</v>
      </c>
      <c r="D139" s="21" t="s">
        <v>526</v>
      </c>
      <c r="E139" s="22" t="s">
        <v>527</v>
      </c>
      <c r="F139" s="23" t="n">
        <v>2061</v>
      </c>
      <c r="G139" s="23" t="n">
        <v>2</v>
      </c>
      <c r="H139" s="23" t="n">
        <v>3</v>
      </c>
      <c r="I139" s="23" t="n">
        <v>4</v>
      </c>
      <c r="J139" s="23" t="n">
        <v>5</v>
      </c>
      <c r="K139" s="22" t="s">
        <v>528</v>
      </c>
      <c r="L139" s="23" t="n">
        <v>2</v>
      </c>
      <c r="M139" s="23" t="n">
        <v>3</v>
      </c>
      <c r="N139" s="23" t="n">
        <v>4</v>
      </c>
      <c r="O139" s="24" t="n">
        <v>5</v>
      </c>
      <c r="P139" s="22" t="s">
        <v>529</v>
      </c>
      <c r="Q139" s="23" t="n">
        <v>2</v>
      </c>
      <c r="R139" s="23" t="n">
        <v>3</v>
      </c>
      <c r="S139" s="23" t="n">
        <v>4</v>
      </c>
      <c r="T139" s="23" t="n">
        <v>5</v>
      </c>
    </row>
    <row r="140" s="25" customFormat="true" ht="12.75" hidden="false" customHeight="false" outlineLevel="0" collapsed="false">
      <c r="A140" s="20" t="n">
        <v>2067</v>
      </c>
      <c r="B140" s="21" t="s">
        <v>530</v>
      </c>
      <c r="C140" s="21" t="s">
        <v>153</v>
      </c>
      <c r="D140" s="21" t="s">
        <v>115</v>
      </c>
      <c r="E140" s="22" t="s">
        <v>531</v>
      </c>
      <c r="F140" s="23" t="n">
        <v>2067</v>
      </c>
      <c r="G140" s="23" t="n">
        <v>2</v>
      </c>
      <c r="H140" s="23" t="n">
        <v>3</v>
      </c>
      <c r="I140" s="23" t="n">
        <v>4</v>
      </c>
      <c r="J140" s="23" t="n">
        <v>5</v>
      </c>
      <c r="K140" s="22" t="s">
        <v>532</v>
      </c>
      <c r="L140" s="23" t="n">
        <v>2</v>
      </c>
      <c r="M140" s="23" t="n">
        <v>3</v>
      </c>
      <c r="N140" s="23" t="n">
        <v>4</v>
      </c>
      <c r="O140" s="24" t="n">
        <v>5</v>
      </c>
      <c r="P140" s="22" t="s">
        <v>533</v>
      </c>
      <c r="Q140" s="23" t="n">
        <v>2</v>
      </c>
      <c r="R140" s="23" t="n">
        <v>3</v>
      </c>
      <c r="S140" s="23" t="n">
        <v>4</v>
      </c>
      <c r="T140" s="23" t="n">
        <v>5</v>
      </c>
    </row>
    <row r="141" s="25" customFormat="true" ht="12.75" hidden="false" customHeight="false" outlineLevel="0" collapsed="false">
      <c r="A141" s="20" t="n">
        <v>2069</v>
      </c>
      <c r="B141" s="21" t="s">
        <v>534</v>
      </c>
      <c r="C141" s="21" t="s">
        <v>535</v>
      </c>
      <c r="D141" s="21" t="s">
        <v>55</v>
      </c>
      <c r="E141" s="22" t="s">
        <v>536</v>
      </c>
      <c r="F141" s="23" t="n">
        <v>2069</v>
      </c>
      <c r="G141" s="23" t="n">
        <v>2</v>
      </c>
      <c r="H141" s="23" t="n">
        <v>3</v>
      </c>
      <c r="I141" s="23" t="n">
        <v>4</v>
      </c>
      <c r="J141" s="23" t="n">
        <v>5</v>
      </c>
      <c r="K141" s="22" t="s">
        <v>537</v>
      </c>
      <c r="L141" s="23" t="n">
        <v>2</v>
      </c>
      <c r="M141" s="23" t="n">
        <v>3</v>
      </c>
      <c r="N141" s="23" t="n">
        <v>4</v>
      </c>
      <c r="O141" s="24" t="n">
        <v>5</v>
      </c>
      <c r="P141" s="22" t="s">
        <v>538</v>
      </c>
      <c r="Q141" s="23" t="n">
        <v>2</v>
      </c>
      <c r="R141" s="23" t="n">
        <v>3</v>
      </c>
      <c r="S141" s="23" t="n">
        <v>4</v>
      </c>
      <c r="T141" s="23" t="n">
        <v>5</v>
      </c>
    </row>
    <row r="142" s="25" customFormat="true" ht="12.75" hidden="false" customHeight="false" outlineLevel="0" collapsed="false">
      <c r="A142" s="20" t="n">
        <v>2070</v>
      </c>
      <c r="B142" s="21" t="s">
        <v>426</v>
      </c>
      <c r="C142" s="21" t="s">
        <v>163</v>
      </c>
      <c r="D142" s="21" t="s">
        <v>128</v>
      </c>
      <c r="E142" s="22" t="s">
        <v>539</v>
      </c>
      <c r="F142" s="23" t="n">
        <v>2070</v>
      </c>
      <c r="G142" s="23" t="n">
        <v>2</v>
      </c>
      <c r="H142" s="23" t="n">
        <v>3</v>
      </c>
      <c r="I142" s="23" t="n">
        <v>4</v>
      </c>
      <c r="J142" s="23" t="n">
        <v>5</v>
      </c>
      <c r="K142" s="22" t="s">
        <v>540</v>
      </c>
      <c r="L142" s="23" t="n">
        <v>2</v>
      </c>
      <c r="M142" s="23" t="n">
        <v>3</v>
      </c>
      <c r="N142" s="23" t="n">
        <v>4</v>
      </c>
      <c r="O142" s="24" t="n">
        <v>5</v>
      </c>
      <c r="P142" s="22" t="s">
        <v>541</v>
      </c>
      <c r="Q142" s="23" t="n">
        <v>2</v>
      </c>
      <c r="R142" s="23" t="n">
        <v>3</v>
      </c>
      <c r="S142" s="23" t="n">
        <v>4</v>
      </c>
      <c r="T142" s="23" t="n">
        <v>5</v>
      </c>
    </row>
    <row r="143" s="25" customFormat="true" ht="12.75" hidden="false" customHeight="false" outlineLevel="0" collapsed="false">
      <c r="A143" s="20" t="n">
        <v>2072</v>
      </c>
      <c r="B143" s="21" t="s">
        <v>542</v>
      </c>
      <c r="C143" s="21" t="s">
        <v>180</v>
      </c>
      <c r="D143" s="21" t="s">
        <v>55</v>
      </c>
      <c r="E143" s="22" t="s">
        <v>543</v>
      </c>
      <c r="F143" s="23" t="n">
        <v>2072</v>
      </c>
      <c r="G143" s="23" t="n">
        <v>2</v>
      </c>
      <c r="H143" s="23" t="n">
        <v>3</v>
      </c>
      <c r="I143" s="23" t="n">
        <v>4</v>
      </c>
      <c r="J143" s="23" t="n">
        <v>5</v>
      </c>
      <c r="K143" s="22" t="s">
        <v>544</v>
      </c>
      <c r="L143" s="23" t="n">
        <v>2</v>
      </c>
      <c r="M143" s="23" t="n">
        <v>3</v>
      </c>
      <c r="N143" s="23" t="n">
        <v>4</v>
      </c>
      <c r="O143" s="24" t="n">
        <v>5</v>
      </c>
      <c r="P143" s="22" t="s">
        <v>545</v>
      </c>
      <c r="Q143" s="23" t="n">
        <v>2</v>
      </c>
      <c r="R143" s="23" t="n">
        <v>3</v>
      </c>
      <c r="S143" s="23" t="n">
        <v>4</v>
      </c>
      <c r="T143" s="23" t="n">
        <v>5</v>
      </c>
    </row>
    <row r="144" s="25" customFormat="true" ht="12.75" hidden="false" customHeight="false" outlineLevel="0" collapsed="false">
      <c r="A144" s="20" t="n">
        <v>2074</v>
      </c>
      <c r="B144" s="21" t="s">
        <v>546</v>
      </c>
      <c r="C144" s="21" t="s">
        <v>547</v>
      </c>
      <c r="D144" s="21" t="s">
        <v>249</v>
      </c>
      <c r="E144" s="22" t="s">
        <v>548</v>
      </c>
      <c r="F144" s="23" t="n">
        <v>2074</v>
      </c>
      <c r="G144" s="23" t="n">
        <v>2</v>
      </c>
      <c r="H144" s="23" t="n">
        <v>3</v>
      </c>
      <c r="I144" s="23" t="n">
        <v>4</v>
      </c>
      <c r="J144" s="23" t="n">
        <v>5</v>
      </c>
      <c r="K144" s="22" t="s">
        <v>549</v>
      </c>
      <c r="L144" s="23" t="n">
        <v>2</v>
      </c>
      <c r="M144" s="23" t="n">
        <v>3</v>
      </c>
      <c r="N144" s="23" t="n">
        <v>4</v>
      </c>
      <c r="O144" s="24" t="n">
        <v>5</v>
      </c>
      <c r="P144" s="22" t="s">
        <v>550</v>
      </c>
      <c r="Q144" s="23" t="n">
        <v>2</v>
      </c>
      <c r="R144" s="23" t="n">
        <v>3</v>
      </c>
      <c r="S144" s="23" t="n">
        <v>4</v>
      </c>
      <c r="T144" s="23" t="n">
        <v>5</v>
      </c>
    </row>
    <row r="145" s="25" customFormat="true" ht="12.75" hidden="false" customHeight="false" outlineLevel="0" collapsed="false">
      <c r="A145" s="20" t="n">
        <v>2075</v>
      </c>
      <c r="B145" s="21" t="s">
        <v>546</v>
      </c>
      <c r="C145" s="21" t="s">
        <v>547</v>
      </c>
      <c r="D145" s="21" t="s">
        <v>249</v>
      </c>
      <c r="E145" s="22" t="s">
        <v>551</v>
      </c>
      <c r="F145" s="23" t="n">
        <v>2075</v>
      </c>
      <c r="G145" s="23" t="n">
        <v>2</v>
      </c>
      <c r="H145" s="23" t="n">
        <v>3</v>
      </c>
      <c r="I145" s="23" t="n">
        <v>4</v>
      </c>
      <c r="J145" s="23" t="n">
        <v>5</v>
      </c>
      <c r="K145" s="22" t="s">
        <v>552</v>
      </c>
      <c r="L145" s="23" t="n">
        <v>2</v>
      </c>
      <c r="M145" s="23" t="n">
        <v>3</v>
      </c>
      <c r="N145" s="23" t="n">
        <v>4</v>
      </c>
      <c r="O145" s="24" t="n">
        <v>5</v>
      </c>
      <c r="P145" s="22" t="s">
        <v>553</v>
      </c>
      <c r="Q145" s="23" t="n">
        <v>2</v>
      </c>
      <c r="R145" s="23" t="n">
        <v>3</v>
      </c>
      <c r="S145" s="23" t="n">
        <v>4</v>
      </c>
      <c r="T145" s="23" t="n">
        <v>5</v>
      </c>
    </row>
    <row r="146" s="25" customFormat="true" ht="12.75" hidden="false" customHeight="false" outlineLevel="0" collapsed="false">
      <c r="A146" s="20" t="n">
        <v>2078</v>
      </c>
      <c r="B146" s="21" t="s">
        <v>355</v>
      </c>
      <c r="C146" s="21" t="s">
        <v>262</v>
      </c>
      <c r="D146" s="21" t="s">
        <v>554</v>
      </c>
      <c r="E146" s="22" t="s">
        <v>555</v>
      </c>
      <c r="F146" s="23" t="n">
        <v>2078</v>
      </c>
      <c r="G146" s="23" t="n">
        <v>2</v>
      </c>
      <c r="H146" s="23" t="n">
        <v>3</v>
      </c>
      <c r="I146" s="23" t="n">
        <v>4</v>
      </c>
      <c r="J146" s="23" t="n">
        <v>5</v>
      </c>
      <c r="K146" s="22" t="s">
        <v>556</v>
      </c>
      <c r="L146" s="23" t="n">
        <v>2</v>
      </c>
      <c r="M146" s="23" t="n">
        <v>3</v>
      </c>
      <c r="N146" s="23" t="n">
        <v>4</v>
      </c>
      <c r="O146" s="24" t="n">
        <v>5</v>
      </c>
      <c r="P146" s="22" t="s">
        <v>557</v>
      </c>
      <c r="Q146" s="23" t="n">
        <v>2</v>
      </c>
      <c r="R146" s="23" t="n">
        <v>3</v>
      </c>
      <c r="S146" s="23" t="n">
        <v>4</v>
      </c>
      <c r="T146" s="23" t="n">
        <v>5</v>
      </c>
    </row>
    <row r="147" s="25" customFormat="true" ht="12.75" hidden="false" customHeight="false" outlineLevel="0" collapsed="false">
      <c r="A147" s="20" t="n">
        <v>2079</v>
      </c>
      <c r="B147" s="21" t="s">
        <v>8</v>
      </c>
      <c r="C147" s="21" t="s">
        <v>558</v>
      </c>
      <c r="D147" s="21" t="s">
        <v>10</v>
      </c>
      <c r="E147" s="22" t="s">
        <v>559</v>
      </c>
      <c r="F147" s="23" t="n">
        <v>2079</v>
      </c>
      <c r="G147" s="23" t="n">
        <v>2</v>
      </c>
      <c r="H147" s="23" t="n">
        <v>3</v>
      </c>
      <c r="I147" s="23" t="n">
        <v>4</v>
      </c>
      <c r="J147" s="23" t="n">
        <v>5</v>
      </c>
      <c r="K147" s="22" t="s">
        <v>560</v>
      </c>
      <c r="L147" s="23" t="n">
        <v>2</v>
      </c>
      <c r="M147" s="23" t="n">
        <v>3</v>
      </c>
      <c r="N147" s="23" t="n">
        <v>4</v>
      </c>
      <c r="O147" s="24" t="n">
        <v>5</v>
      </c>
      <c r="P147" s="22" t="s">
        <v>561</v>
      </c>
      <c r="Q147" s="23" t="n">
        <v>2</v>
      </c>
      <c r="R147" s="23" t="n">
        <v>3</v>
      </c>
      <c r="S147" s="23" t="n">
        <v>4</v>
      </c>
      <c r="T147" s="23" t="n">
        <v>5</v>
      </c>
    </row>
    <row r="148" s="25" customFormat="true" ht="12.75" hidden="false" customHeight="false" outlineLevel="0" collapsed="false">
      <c r="A148" s="20" t="n">
        <v>2082</v>
      </c>
      <c r="B148" s="21" t="s">
        <v>8</v>
      </c>
      <c r="C148" s="21" t="s">
        <v>562</v>
      </c>
      <c r="D148" s="21" t="s">
        <v>10</v>
      </c>
      <c r="E148" s="22" t="s">
        <v>563</v>
      </c>
      <c r="F148" s="23" t="n">
        <v>2082</v>
      </c>
      <c r="G148" s="23" t="n">
        <v>2</v>
      </c>
      <c r="H148" s="23" t="n">
        <v>3</v>
      </c>
      <c r="I148" s="23" t="n">
        <v>4</v>
      </c>
      <c r="J148" s="23" t="n">
        <v>5</v>
      </c>
      <c r="K148" s="22" t="s">
        <v>564</v>
      </c>
      <c r="L148" s="23" t="n">
        <v>2</v>
      </c>
      <c r="M148" s="23" t="n">
        <v>3</v>
      </c>
      <c r="N148" s="23" t="n">
        <v>4</v>
      </c>
      <c r="O148" s="24" t="n">
        <v>5</v>
      </c>
      <c r="P148" s="22" t="s">
        <v>565</v>
      </c>
      <c r="Q148" s="23" t="n">
        <v>2</v>
      </c>
      <c r="R148" s="23" t="n">
        <v>3</v>
      </c>
      <c r="S148" s="23" t="n">
        <v>4</v>
      </c>
      <c r="T148" s="23" t="n">
        <v>5</v>
      </c>
    </row>
    <row r="149" s="25" customFormat="true" ht="12.75" hidden="false" customHeight="false" outlineLevel="0" collapsed="false">
      <c r="A149" s="20" t="n">
        <v>2086</v>
      </c>
      <c r="B149" s="21" t="s">
        <v>8</v>
      </c>
      <c r="C149" s="21" t="s">
        <v>55</v>
      </c>
      <c r="D149" s="21" t="s">
        <v>142</v>
      </c>
      <c r="E149" s="22" t="s">
        <v>566</v>
      </c>
      <c r="F149" s="23" t="n">
        <v>2086</v>
      </c>
      <c r="G149" s="23" t="n">
        <v>2</v>
      </c>
      <c r="H149" s="23" t="n">
        <v>3</v>
      </c>
      <c r="I149" s="23" t="n">
        <v>4</v>
      </c>
      <c r="J149" s="23" t="n">
        <v>5</v>
      </c>
      <c r="K149" s="22" t="s">
        <v>567</v>
      </c>
      <c r="L149" s="23" t="n">
        <v>2</v>
      </c>
      <c r="M149" s="23" t="n">
        <v>3</v>
      </c>
      <c r="N149" s="23" t="n">
        <v>4</v>
      </c>
      <c r="O149" s="24" t="n">
        <v>5</v>
      </c>
      <c r="P149" s="22" t="s">
        <v>568</v>
      </c>
      <c r="Q149" s="23" t="n">
        <v>2</v>
      </c>
      <c r="R149" s="23" t="n">
        <v>3</v>
      </c>
      <c r="S149" s="23" t="n">
        <v>4</v>
      </c>
      <c r="T149" s="23" t="n">
        <v>5</v>
      </c>
    </row>
    <row r="150" s="25" customFormat="true" ht="12.75" hidden="false" customHeight="false" outlineLevel="0" collapsed="false">
      <c r="A150" s="20" t="n">
        <v>2088</v>
      </c>
      <c r="B150" s="21" t="s">
        <v>569</v>
      </c>
      <c r="C150" s="21" t="s">
        <v>570</v>
      </c>
      <c r="D150" s="21" t="s">
        <v>163</v>
      </c>
      <c r="E150" s="22" t="s">
        <v>571</v>
      </c>
      <c r="F150" s="23" t="n">
        <v>2088</v>
      </c>
      <c r="G150" s="23" t="n">
        <v>2</v>
      </c>
      <c r="H150" s="23" t="n">
        <v>3</v>
      </c>
      <c r="I150" s="23" t="n">
        <v>4</v>
      </c>
      <c r="J150" s="23" t="n">
        <v>5</v>
      </c>
      <c r="K150" s="22" t="s">
        <v>572</v>
      </c>
      <c r="L150" s="23" t="n">
        <v>2</v>
      </c>
      <c r="M150" s="23" t="n">
        <v>3</v>
      </c>
      <c r="N150" s="23" t="n">
        <v>4</v>
      </c>
      <c r="O150" s="24" t="n">
        <v>5</v>
      </c>
      <c r="P150" s="22" t="s">
        <v>573</v>
      </c>
      <c r="Q150" s="23" t="n">
        <v>2</v>
      </c>
      <c r="R150" s="23" t="n">
        <v>3</v>
      </c>
      <c r="S150" s="23" t="n">
        <v>4</v>
      </c>
      <c r="T150" s="23" t="n">
        <v>5</v>
      </c>
    </row>
    <row r="151" s="25" customFormat="true" ht="12.75" hidden="false" customHeight="false" outlineLevel="0" collapsed="false">
      <c r="A151" s="20" t="n">
        <v>2089</v>
      </c>
      <c r="B151" s="21" t="s">
        <v>355</v>
      </c>
      <c r="C151" s="21" t="s">
        <v>262</v>
      </c>
      <c r="D151" s="21" t="s">
        <v>115</v>
      </c>
      <c r="E151" s="22" t="s">
        <v>574</v>
      </c>
      <c r="F151" s="23" t="n">
        <v>2089</v>
      </c>
      <c r="G151" s="23" t="n">
        <v>2</v>
      </c>
      <c r="H151" s="23" t="n">
        <v>3</v>
      </c>
      <c r="I151" s="23" t="n">
        <v>4</v>
      </c>
      <c r="J151" s="23" t="n">
        <v>5</v>
      </c>
      <c r="K151" s="22" t="s">
        <v>575</v>
      </c>
      <c r="L151" s="23" t="n">
        <v>2</v>
      </c>
      <c r="M151" s="23" t="n">
        <v>3</v>
      </c>
      <c r="N151" s="23" t="n">
        <v>4</v>
      </c>
      <c r="O151" s="24" t="n">
        <v>5</v>
      </c>
      <c r="P151" s="22" t="s">
        <v>576</v>
      </c>
      <c r="Q151" s="23" t="n">
        <v>2</v>
      </c>
      <c r="R151" s="23" t="n">
        <v>3</v>
      </c>
      <c r="S151" s="23" t="n">
        <v>4</v>
      </c>
      <c r="T151" s="23" t="n">
        <v>5</v>
      </c>
    </row>
    <row r="152" s="25" customFormat="true" ht="12.75" hidden="false" customHeight="false" outlineLevel="0" collapsed="false">
      <c r="A152" s="20" t="n">
        <v>2091</v>
      </c>
      <c r="B152" s="21" t="s">
        <v>8</v>
      </c>
      <c r="C152" s="21" t="s">
        <v>22</v>
      </c>
      <c r="D152" s="21" t="s">
        <v>10</v>
      </c>
      <c r="E152" s="22" t="s">
        <v>577</v>
      </c>
      <c r="F152" s="23" t="n">
        <v>2091</v>
      </c>
      <c r="G152" s="23" t="n">
        <v>2</v>
      </c>
      <c r="H152" s="23" t="n">
        <v>3</v>
      </c>
      <c r="I152" s="23" t="n">
        <v>4</v>
      </c>
      <c r="J152" s="23" t="n">
        <v>5</v>
      </c>
      <c r="K152" s="22" t="s">
        <v>578</v>
      </c>
      <c r="L152" s="23" t="n">
        <v>2</v>
      </c>
      <c r="M152" s="23" t="n">
        <v>3</v>
      </c>
      <c r="N152" s="23" t="n">
        <v>4</v>
      </c>
      <c r="O152" s="24" t="n">
        <v>5</v>
      </c>
      <c r="P152" s="22" t="s">
        <v>579</v>
      </c>
      <c r="Q152" s="23" t="n">
        <v>2</v>
      </c>
      <c r="R152" s="23" t="n">
        <v>3</v>
      </c>
      <c r="S152" s="23" t="n">
        <v>4</v>
      </c>
      <c r="T152" s="23" t="n">
        <v>5</v>
      </c>
    </row>
    <row r="153" s="25" customFormat="true" ht="12.75" hidden="false" customHeight="false" outlineLevel="0" collapsed="false">
      <c r="A153" s="20" t="n">
        <v>2093</v>
      </c>
      <c r="B153" s="21" t="s">
        <v>232</v>
      </c>
      <c r="C153" s="21" t="s">
        <v>154</v>
      </c>
      <c r="D153" s="21" t="s">
        <v>580</v>
      </c>
      <c r="E153" s="22" t="s">
        <v>581</v>
      </c>
      <c r="F153" s="23" t="n">
        <v>2093</v>
      </c>
      <c r="G153" s="23" t="n">
        <v>2</v>
      </c>
      <c r="H153" s="23" t="n">
        <v>3</v>
      </c>
      <c r="I153" s="23" t="n">
        <v>4</v>
      </c>
      <c r="J153" s="23" t="n">
        <v>5</v>
      </c>
      <c r="K153" s="22" t="s">
        <v>582</v>
      </c>
      <c r="L153" s="23" t="n">
        <v>2</v>
      </c>
      <c r="M153" s="23" t="n">
        <v>3</v>
      </c>
      <c r="N153" s="23" t="n">
        <v>4</v>
      </c>
      <c r="O153" s="24" t="n">
        <v>5</v>
      </c>
      <c r="P153" s="22" t="s">
        <v>583</v>
      </c>
      <c r="Q153" s="23" t="n">
        <v>2</v>
      </c>
      <c r="R153" s="23" t="n">
        <v>3</v>
      </c>
      <c r="S153" s="23" t="n">
        <v>4</v>
      </c>
      <c r="T153" s="23" t="n">
        <v>5</v>
      </c>
    </row>
    <row r="154" s="25" customFormat="true" ht="12.75" hidden="false" customHeight="false" outlineLevel="0" collapsed="false">
      <c r="A154" s="20" t="n">
        <v>2094</v>
      </c>
      <c r="B154" s="21" t="s">
        <v>232</v>
      </c>
      <c r="C154" s="21" t="s">
        <v>154</v>
      </c>
      <c r="D154" s="21" t="s">
        <v>580</v>
      </c>
      <c r="E154" s="22" t="s">
        <v>584</v>
      </c>
      <c r="F154" s="23" t="n">
        <v>2094</v>
      </c>
      <c r="G154" s="23" t="n">
        <v>2</v>
      </c>
      <c r="H154" s="23" t="n">
        <v>3</v>
      </c>
      <c r="I154" s="23" t="n">
        <v>4</v>
      </c>
      <c r="J154" s="23" t="n">
        <v>5</v>
      </c>
      <c r="K154" s="22" t="s">
        <v>585</v>
      </c>
      <c r="L154" s="23" t="n">
        <v>2</v>
      </c>
      <c r="M154" s="23" t="n">
        <v>3</v>
      </c>
      <c r="N154" s="23" t="n">
        <v>4</v>
      </c>
      <c r="O154" s="24" t="n">
        <v>5</v>
      </c>
      <c r="P154" s="22" t="s">
        <v>586</v>
      </c>
      <c r="Q154" s="23" t="n">
        <v>2</v>
      </c>
      <c r="R154" s="23" t="n">
        <v>3</v>
      </c>
      <c r="S154" s="23" t="n">
        <v>4</v>
      </c>
      <c r="T154" s="23" t="n">
        <v>5</v>
      </c>
    </row>
    <row r="155" s="25" customFormat="true" ht="12.75" hidden="false" customHeight="false" outlineLevel="0" collapsed="false">
      <c r="A155" s="20" t="n">
        <v>2098</v>
      </c>
      <c r="B155" s="21" t="s">
        <v>200</v>
      </c>
      <c r="C155" s="21" t="s">
        <v>133</v>
      </c>
      <c r="D155" s="21" t="s">
        <v>153</v>
      </c>
      <c r="E155" s="22" t="s">
        <v>587</v>
      </c>
      <c r="F155" s="23" t="n">
        <v>2098</v>
      </c>
      <c r="G155" s="23" t="n">
        <v>2</v>
      </c>
      <c r="H155" s="23" t="n">
        <v>3</v>
      </c>
      <c r="I155" s="23" t="n">
        <v>4</v>
      </c>
      <c r="J155" s="23" t="n">
        <v>5</v>
      </c>
      <c r="K155" s="22" t="s">
        <v>588</v>
      </c>
      <c r="L155" s="23" t="n">
        <v>2</v>
      </c>
      <c r="M155" s="23" t="n">
        <v>3</v>
      </c>
      <c r="N155" s="23" t="n">
        <v>4</v>
      </c>
      <c r="O155" s="24" t="n">
        <v>5</v>
      </c>
      <c r="P155" s="22" t="s">
        <v>589</v>
      </c>
      <c r="Q155" s="23" t="n">
        <v>2</v>
      </c>
      <c r="R155" s="23" t="n">
        <v>3</v>
      </c>
      <c r="S155" s="23" t="n">
        <v>4</v>
      </c>
      <c r="T155" s="23" t="n">
        <v>5</v>
      </c>
    </row>
    <row r="156" s="25" customFormat="true" ht="12.75" hidden="false" customHeight="false" outlineLevel="0" collapsed="false">
      <c r="A156" s="20" t="n">
        <v>2102</v>
      </c>
      <c r="B156" s="21" t="s">
        <v>355</v>
      </c>
      <c r="C156" s="21" t="s">
        <v>262</v>
      </c>
      <c r="D156" s="21" t="s">
        <v>55</v>
      </c>
      <c r="E156" s="22" t="s">
        <v>590</v>
      </c>
      <c r="F156" s="23" t="n">
        <v>2102</v>
      </c>
      <c r="G156" s="23" t="n">
        <v>2</v>
      </c>
      <c r="H156" s="23" t="n">
        <v>3</v>
      </c>
      <c r="I156" s="23" t="n">
        <v>4</v>
      </c>
      <c r="J156" s="23" t="n">
        <v>5</v>
      </c>
      <c r="K156" s="22" t="s">
        <v>591</v>
      </c>
      <c r="L156" s="23" t="n">
        <v>2</v>
      </c>
      <c r="M156" s="23" t="n">
        <v>3</v>
      </c>
      <c r="N156" s="23" t="n">
        <v>4</v>
      </c>
      <c r="O156" s="24" t="n">
        <v>5</v>
      </c>
      <c r="P156" s="22" t="s">
        <v>592</v>
      </c>
      <c r="Q156" s="23" t="n">
        <v>2</v>
      </c>
      <c r="R156" s="23" t="n">
        <v>3</v>
      </c>
      <c r="S156" s="23" t="n">
        <v>4</v>
      </c>
      <c r="T156" s="23" t="n">
        <v>5</v>
      </c>
    </row>
    <row r="157" s="25" customFormat="true" ht="12.75" hidden="false" customHeight="false" outlineLevel="0" collapsed="false">
      <c r="A157" s="20" t="n">
        <v>2104</v>
      </c>
      <c r="B157" s="21" t="s">
        <v>593</v>
      </c>
      <c r="C157" s="21" t="s">
        <v>55</v>
      </c>
      <c r="D157" s="21" t="s">
        <v>594</v>
      </c>
      <c r="E157" s="22" t="s">
        <v>595</v>
      </c>
      <c r="F157" s="23" t="n">
        <v>2104</v>
      </c>
      <c r="G157" s="23" t="n">
        <v>2</v>
      </c>
      <c r="H157" s="23" t="n">
        <v>3</v>
      </c>
      <c r="I157" s="23" t="n">
        <v>4</v>
      </c>
      <c r="J157" s="23" t="n">
        <v>5</v>
      </c>
      <c r="K157" s="22" t="s">
        <v>596</v>
      </c>
      <c r="L157" s="23" t="n">
        <v>2</v>
      </c>
      <c r="M157" s="23" t="n">
        <v>3</v>
      </c>
      <c r="N157" s="23" t="n">
        <v>4</v>
      </c>
      <c r="O157" s="24" t="n">
        <v>5</v>
      </c>
      <c r="P157" s="22" t="s">
        <v>597</v>
      </c>
      <c r="Q157" s="23" t="n">
        <v>2</v>
      </c>
      <c r="R157" s="23" t="n">
        <v>3</v>
      </c>
      <c r="S157" s="23" t="n">
        <v>4</v>
      </c>
      <c r="T157" s="23" t="n">
        <v>5</v>
      </c>
    </row>
    <row r="158" s="25" customFormat="true" ht="12.75" hidden="false" customHeight="false" outlineLevel="0" collapsed="false">
      <c r="A158" s="20" t="n">
        <v>2111</v>
      </c>
      <c r="B158" s="21" t="s">
        <v>216</v>
      </c>
      <c r="C158" s="21" t="s">
        <v>598</v>
      </c>
      <c r="D158" s="21" t="s">
        <v>55</v>
      </c>
      <c r="E158" s="22" t="s">
        <v>599</v>
      </c>
      <c r="F158" s="23" t="n">
        <v>2111</v>
      </c>
      <c r="G158" s="23" t="n">
        <v>2</v>
      </c>
      <c r="H158" s="23" t="n">
        <v>3</v>
      </c>
      <c r="I158" s="23" t="n">
        <v>4</v>
      </c>
      <c r="J158" s="23" t="n">
        <v>5</v>
      </c>
      <c r="K158" s="22" t="s">
        <v>600</v>
      </c>
      <c r="L158" s="23" t="n">
        <v>2</v>
      </c>
      <c r="M158" s="23" t="n">
        <v>3</v>
      </c>
      <c r="N158" s="23" t="n">
        <v>4</v>
      </c>
      <c r="O158" s="24" t="n">
        <v>5</v>
      </c>
      <c r="P158" s="22" t="s">
        <v>601</v>
      </c>
      <c r="Q158" s="23" t="n">
        <v>2</v>
      </c>
      <c r="R158" s="23" t="n">
        <v>3</v>
      </c>
      <c r="S158" s="23" t="n">
        <v>4</v>
      </c>
      <c r="T158" s="23" t="n">
        <v>5</v>
      </c>
    </row>
    <row r="159" s="25" customFormat="true" ht="12.75" hidden="false" customHeight="false" outlineLevel="0" collapsed="false">
      <c r="A159" s="20" t="n">
        <v>2112</v>
      </c>
      <c r="B159" s="21" t="s">
        <v>413</v>
      </c>
      <c r="C159" s="21" t="s">
        <v>163</v>
      </c>
      <c r="D159" s="21" t="s">
        <v>443</v>
      </c>
      <c r="E159" s="22" t="s">
        <v>602</v>
      </c>
      <c r="F159" s="23" t="n">
        <v>2112</v>
      </c>
      <c r="G159" s="23" t="n">
        <v>2</v>
      </c>
      <c r="H159" s="23" t="n">
        <v>3</v>
      </c>
      <c r="I159" s="23" t="n">
        <v>4</v>
      </c>
      <c r="J159" s="23" t="n">
        <v>5</v>
      </c>
      <c r="K159" s="22" t="s">
        <v>603</v>
      </c>
      <c r="L159" s="23" t="n">
        <v>2</v>
      </c>
      <c r="M159" s="23" t="n">
        <v>3</v>
      </c>
      <c r="N159" s="23" t="n">
        <v>4</v>
      </c>
      <c r="O159" s="24" t="n">
        <v>5</v>
      </c>
      <c r="P159" s="22" t="s">
        <v>604</v>
      </c>
      <c r="Q159" s="23" t="n">
        <v>2</v>
      </c>
      <c r="R159" s="23" t="n">
        <v>3</v>
      </c>
      <c r="S159" s="23" t="n">
        <v>4</v>
      </c>
      <c r="T159" s="23" t="n">
        <v>5</v>
      </c>
    </row>
    <row r="160" s="25" customFormat="true" ht="12.75" hidden="false" customHeight="false" outlineLevel="0" collapsed="false">
      <c r="A160" s="20" t="n">
        <v>2113</v>
      </c>
      <c r="B160" s="21" t="s">
        <v>605</v>
      </c>
      <c r="C160" s="21" t="s">
        <v>262</v>
      </c>
      <c r="D160" s="21" t="s">
        <v>606</v>
      </c>
      <c r="E160" s="22" t="s">
        <v>607</v>
      </c>
      <c r="F160" s="23" t="n">
        <v>2113</v>
      </c>
      <c r="G160" s="23" t="n">
        <v>2</v>
      </c>
      <c r="H160" s="23" t="n">
        <v>3</v>
      </c>
      <c r="I160" s="23" t="n">
        <v>4</v>
      </c>
      <c r="J160" s="23" t="n">
        <v>5</v>
      </c>
      <c r="K160" s="22" t="s">
        <v>608</v>
      </c>
      <c r="L160" s="23" t="n">
        <v>2</v>
      </c>
      <c r="M160" s="23" t="n">
        <v>3</v>
      </c>
      <c r="N160" s="23" t="n">
        <v>4</v>
      </c>
      <c r="O160" s="24" t="n">
        <v>5</v>
      </c>
      <c r="P160" s="22" t="s">
        <v>609</v>
      </c>
      <c r="Q160" s="23" t="n">
        <v>2</v>
      </c>
      <c r="R160" s="23" t="n">
        <v>3</v>
      </c>
      <c r="S160" s="23" t="n">
        <v>4</v>
      </c>
      <c r="T160" s="23" t="n">
        <v>5</v>
      </c>
    </row>
    <row r="161" s="25" customFormat="true" ht="12.75" hidden="false" customHeight="false" outlineLevel="0" collapsed="false">
      <c r="A161" s="20" t="n">
        <v>2114</v>
      </c>
      <c r="B161" s="21" t="s">
        <v>355</v>
      </c>
      <c r="C161" s="21" t="s">
        <v>610</v>
      </c>
      <c r="D161" s="21" t="s">
        <v>262</v>
      </c>
      <c r="E161" s="22" t="s">
        <v>611</v>
      </c>
      <c r="F161" s="23" t="n">
        <v>2114</v>
      </c>
      <c r="G161" s="23" t="n">
        <v>2</v>
      </c>
      <c r="H161" s="23" t="n">
        <v>3</v>
      </c>
      <c r="I161" s="23" t="n">
        <v>4</v>
      </c>
      <c r="J161" s="23" t="n">
        <v>5</v>
      </c>
      <c r="K161" s="22" t="s">
        <v>612</v>
      </c>
      <c r="L161" s="23" t="n">
        <v>2</v>
      </c>
      <c r="M161" s="23" t="n">
        <v>3</v>
      </c>
      <c r="N161" s="23" t="n">
        <v>4</v>
      </c>
      <c r="O161" s="24" t="n">
        <v>5</v>
      </c>
      <c r="P161" s="22" t="s">
        <v>613</v>
      </c>
      <c r="Q161" s="23" t="n">
        <v>2</v>
      </c>
      <c r="R161" s="23" t="n">
        <v>3</v>
      </c>
      <c r="S161" s="23" t="n">
        <v>4</v>
      </c>
      <c r="T161" s="23" t="n">
        <v>5</v>
      </c>
    </row>
    <row r="162" s="25" customFormat="true" ht="12.75" hidden="false" customHeight="false" outlineLevel="0" collapsed="false">
      <c r="A162" s="20" t="n">
        <v>2116</v>
      </c>
      <c r="B162" s="21" t="s">
        <v>614</v>
      </c>
      <c r="C162" s="21" t="s">
        <v>224</v>
      </c>
      <c r="D162" s="21" t="s">
        <v>22</v>
      </c>
      <c r="E162" s="22" t="s">
        <v>615</v>
      </c>
      <c r="F162" s="23" t="n">
        <v>2116</v>
      </c>
      <c r="G162" s="23" t="n">
        <v>2</v>
      </c>
      <c r="H162" s="23" t="n">
        <v>3</v>
      </c>
      <c r="I162" s="23" t="n">
        <v>4</v>
      </c>
      <c r="J162" s="23" t="n">
        <v>5</v>
      </c>
      <c r="K162" s="22" t="s">
        <v>616</v>
      </c>
      <c r="L162" s="23" t="n">
        <v>2</v>
      </c>
      <c r="M162" s="23" t="n">
        <v>3</v>
      </c>
      <c r="N162" s="23" t="n">
        <v>4</v>
      </c>
      <c r="O162" s="24" t="n">
        <v>5</v>
      </c>
      <c r="P162" s="22" t="s">
        <v>617</v>
      </c>
      <c r="Q162" s="23" t="n">
        <v>2</v>
      </c>
      <c r="R162" s="23" t="n">
        <v>3</v>
      </c>
      <c r="S162" s="23" t="n">
        <v>4</v>
      </c>
      <c r="T162" s="23" t="n">
        <v>5</v>
      </c>
    </row>
    <row r="163" s="25" customFormat="true" ht="12.75" hidden="false" customHeight="false" outlineLevel="0" collapsed="false">
      <c r="A163" s="20" t="n">
        <v>2117</v>
      </c>
      <c r="B163" s="21" t="s">
        <v>618</v>
      </c>
      <c r="C163" s="21" t="s">
        <v>71</v>
      </c>
      <c r="D163" s="21" t="s">
        <v>120</v>
      </c>
      <c r="E163" s="22" t="s">
        <v>619</v>
      </c>
      <c r="F163" s="23" t="n">
        <v>2117</v>
      </c>
      <c r="G163" s="23" t="n">
        <v>2</v>
      </c>
      <c r="H163" s="23" t="n">
        <v>3</v>
      </c>
      <c r="I163" s="23" t="n">
        <v>4</v>
      </c>
      <c r="J163" s="23" t="n">
        <v>5</v>
      </c>
      <c r="K163" s="22" t="s">
        <v>620</v>
      </c>
      <c r="L163" s="23" t="n">
        <v>2</v>
      </c>
      <c r="M163" s="23" t="n">
        <v>3</v>
      </c>
      <c r="N163" s="23" t="n">
        <v>4</v>
      </c>
      <c r="O163" s="24" t="n">
        <v>5</v>
      </c>
      <c r="P163" s="22" t="s">
        <v>621</v>
      </c>
      <c r="Q163" s="23" t="n">
        <v>2</v>
      </c>
      <c r="R163" s="23" t="n">
        <v>3</v>
      </c>
      <c r="S163" s="23" t="n">
        <v>4</v>
      </c>
      <c r="T163" s="23" t="n">
        <v>5</v>
      </c>
    </row>
    <row r="164" s="25" customFormat="true" ht="12.75" hidden="false" customHeight="false" outlineLevel="0" collapsed="false">
      <c r="A164" s="20" t="n">
        <v>2118</v>
      </c>
      <c r="B164" s="21" t="s">
        <v>593</v>
      </c>
      <c r="C164" s="21" t="s">
        <v>622</v>
      </c>
      <c r="D164" s="21" t="s">
        <v>55</v>
      </c>
      <c r="E164" s="22" t="s">
        <v>623</v>
      </c>
      <c r="F164" s="23" t="n">
        <v>2118</v>
      </c>
      <c r="G164" s="23" t="n">
        <v>2</v>
      </c>
      <c r="H164" s="23" t="n">
        <v>3</v>
      </c>
      <c r="I164" s="23" t="n">
        <v>4</v>
      </c>
      <c r="J164" s="23" t="n">
        <v>5</v>
      </c>
      <c r="K164" s="22" t="s">
        <v>624</v>
      </c>
      <c r="L164" s="23" t="n">
        <v>2</v>
      </c>
      <c r="M164" s="23" t="n">
        <v>3</v>
      </c>
      <c r="N164" s="23" t="n">
        <v>4</v>
      </c>
      <c r="O164" s="24" t="n">
        <v>5</v>
      </c>
      <c r="P164" s="22" t="s">
        <v>625</v>
      </c>
      <c r="Q164" s="23" t="n">
        <v>2</v>
      </c>
      <c r="R164" s="23" t="n">
        <v>3</v>
      </c>
      <c r="S164" s="23" t="n">
        <v>4</v>
      </c>
      <c r="T164" s="23" t="n">
        <v>5</v>
      </c>
    </row>
    <row r="165" s="25" customFormat="true" ht="12.75" hidden="false" customHeight="false" outlineLevel="0" collapsed="false">
      <c r="A165" s="20" t="n">
        <v>2120</v>
      </c>
      <c r="B165" s="21" t="s">
        <v>355</v>
      </c>
      <c r="C165" s="21" t="s">
        <v>262</v>
      </c>
      <c r="D165" s="21" t="s">
        <v>224</v>
      </c>
      <c r="E165" s="22" t="s">
        <v>626</v>
      </c>
      <c r="F165" s="23" t="n">
        <v>2120</v>
      </c>
      <c r="G165" s="23" t="n">
        <v>2</v>
      </c>
      <c r="H165" s="23" t="n">
        <v>3</v>
      </c>
      <c r="I165" s="23" t="n">
        <v>4</v>
      </c>
      <c r="J165" s="23" t="n">
        <v>5</v>
      </c>
      <c r="K165" s="22" t="s">
        <v>627</v>
      </c>
      <c r="L165" s="23" t="n">
        <v>2</v>
      </c>
      <c r="M165" s="23" t="n">
        <v>3</v>
      </c>
      <c r="N165" s="23" t="n">
        <v>4</v>
      </c>
      <c r="O165" s="24" t="n">
        <v>5</v>
      </c>
      <c r="P165" s="22" t="s">
        <v>628</v>
      </c>
      <c r="Q165" s="23" t="n">
        <v>2</v>
      </c>
      <c r="R165" s="23" t="n">
        <v>3</v>
      </c>
      <c r="S165" s="23" t="n">
        <v>4</v>
      </c>
      <c r="T165" s="23" t="n">
        <v>5</v>
      </c>
    </row>
    <row r="166" s="25" customFormat="true" ht="12.75" hidden="false" customHeight="false" outlineLevel="0" collapsed="false">
      <c r="A166" s="20" t="n">
        <v>2124</v>
      </c>
      <c r="B166" s="21" t="s">
        <v>8</v>
      </c>
      <c r="C166" s="21" t="s">
        <v>10</v>
      </c>
      <c r="D166" s="21" t="s">
        <v>9</v>
      </c>
      <c r="E166" s="22" t="s">
        <v>629</v>
      </c>
      <c r="F166" s="23" t="n">
        <v>2124</v>
      </c>
      <c r="G166" s="23" t="n">
        <v>2</v>
      </c>
      <c r="H166" s="23" t="n">
        <v>3</v>
      </c>
      <c r="I166" s="23" t="n">
        <v>4</v>
      </c>
      <c r="J166" s="23" t="n">
        <v>5</v>
      </c>
      <c r="K166" s="22" t="s">
        <v>630</v>
      </c>
      <c r="L166" s="23" t="n">
        <v>2</v>
      </c>
      <c r="M166" s="23" t="n">
        <v>3</v>
      </c>
      <c r="N166" s="23" t="n">
        <v>4</v>
      </c>
      <c r="O166" s="24" t="n">
        <v>5</v>
      </c>
      <c r="P166" s="22" t="s">
        <v>631</v>
      </c>
      <c r="Q166" s="23" t="n">
        <v>2</v>
      </c>
      <c r="R166" s="23" t="n">
        <v>3</v>
      </c>
      <c r="S166" s="23" t="n">
        <v>4</v>
      </c>
      <c r="T166" s="23" t="n">
        <v>5</v>
      </c>
    </row>
    <row r="167" s="25" customFormat="true" ht="12.75" hidden="false" customHeight="false" outlineLevel="0" collapsed="false">
      <c r="A167" s="20" t="n">
        <v>2131</v>
      </c>
      <c r="B167" s="21" t="s">
        <v>379</v>
      </c>
      <c r="C167" s="21" t="s">
        <v>632</v>
      </c>
      <c r="D167" s="21" t="s">
        <v>133</v>
      </c>
      <c r="E167" s="22" t="s">
        <v>633</v>
      </c>
      <c r="F167" s="23" t="n">
        <v>2131</v>
      </c>
      <c r="G167" s="23" t="n">
        <v>2</v>
      </c>
      <c r="H167" s="23" t="n">
        <v>3</v>
      </c>
      <c r="I167" s="23" t="n">
        <v>4</v>
      </c>
      <c r="J167" s="23" t="n">
        <v>5</v>
      </c>
      <c r="K167" s="22" t="s">
        <v>634</v>
      </c>
      <c r="L167" s="23" t="n">
        <v>2</v>
      </c>
      <c r="M167" s="23" t="n">
        <v>3</v>
      </c>
      <c r="N167" s="23" t="n">
        <v>4</v>
      </c>
      <c r="O167" s="24" t="n">
        <v>5</v>
      </c>
      <c r="P167" s="22" t="s">
        <v>635</v>
      </c>
      <c r="Q167" s="23" t="n">
        <v>2</v>
      </c>
      <c r="R167" s="23" t="n">
        <v>3</v>
      </c>
      <c r="S167" s="23" t="n">
        <v>4</v>
      </c>
      <c r="T167" s="23" t="n">
        <v>5</v>
      </c>
    </row>
    <row r="168" s="25" customFormat="true" ht="12.75" hidden="false" customHeight="false" outlineLevel="0" collapsed="false">
      <c r="A168" s="20" t="n">
        <v>2132</v>
      </c>
      <c r="B168" s="21" t="s">
        <v>355</v>
      </c>
      <c r="C168" s="21" t="s">
        <v>636</v>
      </c>
      <c r="D168" s="21" t="s">
        <v>262</v>
      </c>
      <c r="E168" s="22" t="s">
        <v>637</v>
      </c>
      <c r="F168" s="23" t="n">
        <v>2132</v>
      </c>
      <c r="G168" s="23" t="n">
        <v>2</v>
      </c>
      <c r="H168" s="23" t="n">
        <v>3</v>
      </c>
      <c r="I168" s="23" t="n">
        <v>4</v>
      </c>
      <c r="J168" s="23" t="n">
        <v>5</v>
      </c>
      <c r="K168" s="22" t="s">
        <v>638</v>
      </c>
      <c r="L168" s="23" t="n">
        <v>2</v>
      </c>
      <c r="M168" s="23" t="n">
        <v>3</v>
      </c>
      <c r="N168" s="23" t="n">
        <v>4</v>
      </c>
      <c r="O168" s="24" t="n">
        <v>5</v>
      </c>
      <c r="P168" s="22" t="s">
        <v>639</v>
      </c>
      <c r="Q168" s="23" t="n">
        <v>2</v>
      </c>
      <c r="R168" s="23" t="n">
        <v>3</v>
      </c>
      <c r="S168" s="23" t="n">
        <v>4</v>
      </c>
      <c r="T168" s="23" t="n">
        <v>5</v>
      </c>
    </row>
    <row r="169" s="25" customFormat="true" ht="12.75" hidden="false" customHeight="false" outlineLevel="0" collapsed="false">
      <c r="A169" s="20" t="n">
        <v>2137</v>
      </c>
      <c r="B169" s="21" t="s">
        <v>467</v>
      </c>
      <c r="C169" s="21" t="s">
        <v>640</v>
      </c>
      <c r="D169" s="21" t="s">
        <v>153</v>
      </c>
      <c r="E169" s="22" t="s">
        <v>641</v>
      </c>
      <c r="F169" s="23" t="n">
        <v>2137</v>
      </c>
      <c r="G169" s="23" t="n">
        <v>2</v>
      </c>
      <c r="H169" s="23" t="n">
        <v>3</v>
      </c>
      <c r="I169" s="23" t="n">
        <v>4</v>
      </c>
      <c r="J169" s="23" t="n">
        <v>5</v>
      </c>
      <c r="K169" s="22" t="s">
        <v>642</v>
      </c>
      <c r="L169" s="23" t="n">
        <v>2</v>
      </c>
      <c r="M169" s="23" t="n">
        <v>3</v>
      </c>
      <c r="N169" s="23" t="n">
        <v>4</v>
      </c>
      <c r="O169" s="24" t="n">
        <v>5</v>
      </c>
      <c r="P169" s="22" t="s">
        <v>643</v>
      </c>
      <c r="Q169" s="23" t="n">
        <v>2</v>
      </c>
      <c r="R169" s="23" t="n">
        <v>3</v>
      </c>
      <c r="S169" s="23" t="n">
        <v>4</v>
      </c>
      <c r="T169" s="23" t="n">
        <v>5</v>
      </c>
    </row>
    <row r="170" s="25" customFormat="true" ht="12.75" hidden="false" customHeight="false" outlineLevel="0" collapsed="false">
      <c r="A170" s="20" t="n">
        <v>2139</v>
      </c>
      <c r="B170" s="21" t="s">
        <v>644</v>
      </c>
      <c r="C170" s="21" t="s">
        <v>55</v>
      </c>
      <c r="D170" s="21" t="s">
        <v>120</v>
      </c>
      <c r="E170" s="22" t="s">
        <v>645</v>
      </c>
      <c r="F170" s="23" t="n">
        <v>2139</v>
      </c>
      <c r="G170" s="23" t="n">
        <v>2</v>
      </c>
      <c r="H170" s="23" t="n">
        <v>3</v>
      </c>
      <c r="I170" s="23" t="n">
        <v>4</v>
      </c>
      <c r="J170" s="23" t="n">
        <v>5</v>
      </c>
      <c r="K170" s="22" t="s">
        <v>646</v>
      </c>
      <c r="L170" s="23" t="n">
        <v>2</v>
      </c>
      <c r="M170" s="23" t="n">
        <v>3</v>
      </c>
      <c r="N170" s="23" t="n">
        <v>4</v>
      </c>
      <c r="O170" s="24" t="n">
        <v>5</v>
      </c>
      <c r="P170" s="22" t="s">
        <v>647</v>
      </c>
      <c r="Q170" s="23" t="n">
        <v>2</v>
      </c>
      <c r="R170" s="23" t="n">
        <v>3</v>
      </c>
      <c r="S170" s="23" t="n">
        <v>4</v>
      </c>
      <c r="T170" s="23" t="n">
        <v>5</v>
      </c>
    </row>
    <row r="171" s="25" customFormat="true" ht="12.75" hidden="false" customHeight="false" outlineLevel="0" collapsed="false">
      <c r="A171" s="20" t="n">
        <v>2141</v>
      </c>
      <c r="B171" s="21" t="s">
        <v>8</v>
      </c>
      <c r="C171" s="21" t="s">
        <v>392</v>
      </c>
      <c r="D171" s="21" t="s">
        <v>10</v>
      </c>
      <c r="E171" s="22" t="s">
        <v>648</v>
      </c>
      <c r="F171" s="23" t="n">
        <v>2141</v>
      </c>
      <c r="G171" s="23" t="n">
        <v>2</v>
      </c>
      <c r="H171" s="23" t="n">
        <v>3</v>
      </c>
      <c r="I171" s="23" t="n">
        <v>4</v>
      </c>
      <c r="J171" s="23" t="n">
        <v>5</v>
      </c>
      <c r="K171" s="22" t="s">
        <v>649</v>
      </c>
      <c r="L171" s="23" t="n">
        <v>2</v>
      </c>
      <c r="M171" s="23" t="n">
        <v>3</v>
      </c>
      <c r="N171" s="23" t="n">
        <v>4</v>
      </c>
      <c r="O171" s="24" t="n">
        <v>5</v>
      </c>
      <c r="P171" s="22" t="s">
        <v>650</v>
      </c>
      <c r="Q171" s="23" t="n">
        <v>2</v>
      </c>
      <c r="R171" s="23" t="n">
        <v>3</v>
      </c>
      <c r="S171" s="23" t="n">
        <v>4</v>
      </c>
      <c r="T171" s="23" t="n">
        <v>5</v>
      </c>
    </row>
    <row r="172" s="25" customFormat="true" ht="12.75" hidden="false" customHeight="false" outlineLevel="0" collapsed="false">
      <c r="A172" s="20" t="n">
        <v>2142</v>
      </c>
      <c r="B172" s="21" t="s">
        <v>651</v>
      </c>
      <c r="C172" s="21" t="s">
        <v>120</v>
      </c>
      <c r="D172" s="21" t="s">
        <v>55</v>
      </c>
      <c r="E172" s="22" t="s">
        <v>652</v>
      </c>
      <c r="F172" s="23" t="n">
        <v>2142</v>
      </c>
      <c r="G172" s="23" t="n">
        <v>2</v>
      </c>
      <c r="H172" s="23" t="n">
        <v>3</v>
      </c>
      <c r="I172" s="23" t="n">
        <v>4</v>
      </c>
      <c r="J172" s="23" t="n">
        <v>5</v>
      </c>
      <c r="K172" s="22" t="s">
        <v>653</v>
      </c>
      <c r="L172" s="23" t="n">
        <v>2</v>
      </c>
      <c r="M172" s="23" t="n">
        <v>3</v>
      </c>
      <c r="N172" s="23" t="n">
        <v>4</v>
      </c>
      <c r="O172" s="24" t="n">
        <v>5</v>
      </c>
      <c r="P172" s="22" t="s">
        <v>654</v>
      </c>
      <c r="Q172" s="23" t="n">
        <v>2</v>
      </c>
      <c r="R172" s="23" t="n">
        <v>3</v>
      </c>
      <c r="S172" s="23" t="n">
        <v>4</v>
      </c>
      <c r="T172" s="23" t="n">
        <v>5</v>
      </c>
    </row>
    <row r="173" s="25" customFormat="true" ht="12.75" hidden="false" customHeight="false" outlineLevel="0" collapsed="false">
      <c r="A173" s="20" t="n">
        <v>2144</v>
      </c>
      <c r="B173" s="21" t="s">
        <v>8</v>
      </c>
      <c r="C173" s="21" t="s">
        <v>655</v>
      </c>
      <c r="D173" s="21" t="s">
        <v>10</v>
      </c>
      <c r="E173" s="22" t="s">
        <v>656</v>
      </c>
      <c r="F173" s="23" t="n">
        <v>2144</v>
      </c>
      <c r="G173" s="23" t="n">
        <v>2</v>
      </c>
      <c r="H173" s="23" t="n">
        <v>3</v>
      </c>
      <c r="I173" s="23" t="n">
        <v>4</v>
      </c>
      <c r="J173" s="23" t="n">
        <v>5</v>
      </c>
      <c r="K173" s="22" t="s">
        <v>657</v>
      </c>
      <c r="L173" s="23" t="n">
        <v>2</v>
      </c>
      <c r="M173" s="23" t="n">
        <v>3</v>
      </c>
      <c r="N173" s="23" t="n">
        <v>4</v>
      </c>
      <c r="O173" s="24" t="n">
        <v>5</v>
      </c>
      <c r="P173" s="22" t="s">
        <v>658</v>
      </c>
      <c r="Q173" s="23" t="n">
        <v>2</v>
      </c>
      <c r="R173" s="23" t="n">
        <v>3</v>
      </c>
      <c r="S173" s="23" t="n">
        <v>4</v>
      </c>
      <c r="T173" s="23" t="n">
        <v>5</v>
      </c>
    </row>
    <row r="174" s="25" customFormat="true" ht="12.75" hidden="false" customHeight="false" outlineLevel="0" collapsed="false">
      <c r="A174" s="20" t="n">
        <v>2146</v>
      </c>
      <c r="B174" s="21" t="s">
        <v>8</v>
      </c>
      <c r="C174" s="21" t="s">
        <v>655</v>
      </c>
      <c r="D174" s="21" t="s">
        <v>14</v>
      </c>
      <c r="E174" s="22" t="s">
        <v>659</v>
      </c>
      <c r="F174" s="23" t="n">
        <v>2146</v>
      </c>
      <c r="G174" s="23" t="n">
        <v>2</v>
      </c>
      <c r="H174" s="23" t="n">
        <v>3</v>
      </c>
      <c r="I174" s="23" t="n">
        <v>4</v>
      </c>
      <c r="J174" s="23" t="n">
        <v>5</v>
      </c>
      <c r="K174" s="22" t="s">
        <v>660</v>
      </c>
      <c r="L174" s="23" t="n">
        <v>2</v>
      </c>
      <c r="M174" s="23" t="n">
        <v>3</v>
      </c>
      <c r="N174" s="23" t="n">
        <v>4</v>
      </c>
      <c r="O174" s="24" t="n">
        <v>5</v>
      </c>
      <c r="P174" s="22" t="s">
        <v>661</v>
      </c>
      <c r="Q174" s="23" t="n">
        <v>2</v>
      </c>
      <c r="R174" s="23" t="n">
        <v>3</v>
      </c>
      <c r="S174" s="23" t="n">
        <v>4</v>
      </c>
      <c r="T174" s="23" t="n">
        <v>5</v>
      </c>
    </row>
    <row r="175" s="25" customFormat="true" ht="12.75" hidden="false" customHeight="false" outlineLevel="0" collapsed="false">
      <c r="A175" s="20" t="n">
        <v>2147</v>
      </c>
      <c r="B175" s="21" t="s">
        <v>355</v>
      </c>
      <c r="C175" s="21" t="s">
        <v>431</v>
      </c>
      <c r="D175" s="21" t="s">
        <v>262</v>
      </c>
      <c r="E175" s="22" t="s">
        <v>662</v>
      </c>
      <c r="F175" s="23" t="n">
        <v>2147</v>
      </c>
      <c r="G175" s="23" t="n">
        <v>2</v>
      </c>
      <c r="H175" s="23" t="n">
        <v>3</v>
      </c>
      <c r="I175" s="23" t="n">
        <v>4</v>
      </c>
      <c r="J175" s="23" t="n">
        <v>5</v>
      </c>
      <c r="K175" s="22" t="s">
        <v>663</v>
      </c>
      <c r="L175" s="23" t="n">
        <v>2</v>
      </c>
      <c r="M175" s="23" t="n">
        <v>3</v>
      </c>
      <c r="N175" s="23" t="n">
        <v>4</v>
      </c>
      <c r="O175" s="24" t="n">
        <v>5</v>
      </c>
      <c r="P175" s="22" t="s">
        <v>664</v>
      </c>
      <c r="Q175" s="23" t="n">
        <v>2</v>
      </c>
      <c r="R175" s="23" t="n">
        <v>3</v>
      </c>
      <c r="S175" s="23" t="n">
        <v>4</v>
      </c>
      <c r="T175" s="23" t="n">
        <v>5</v>
      </c>
    </row>
    <row r="176" s="25" customFormat="true" ht="12.75" hidden="false" customHeight="false" outlineLevel="0" collapsed="false">
      <c r="A176" s="20" t="n">
        <v>2148</v>
      </c>
      <c r="B176" s="21" t="s">
        <v>8</v>
      </c>
      <c r="C176" s="21" t="s">
        <v>392</v>
      </c>
      <c r="D176" s="21" t="s">
        <v>10</v>
      </c>
      <c r="E176" s="22" t="s">
        <v>665</v>
      </c>
      <c r="F176" s="23" t="n">
        <v>2148</v>
      </c>
      <c r="G176" s="23" t="n">
        <v>2</v>
      </c>
      <c r="H176" s="23" t="n">
        <v>3</v>
      </c>
      <c r="I176" s="23" t="n">
        <v>4</v>
      </c>
      <c r="J176" s="23" t="n">
        <v>5</v>
      </c>
      <c r="K176" s="22" t="s">
        <v>666</v>
      </c>
      <c r="L176" s="23" t="n">
        <v>2</v>
      </c>
      <c r="M176" s="23" t="n">
        <v>3</v>
      </c>
      <c r="N176" s="23" t="n">
        <v>4</v>
      </c>
      <c r="O176" s="24" t="n">
        <v>5</v>
      </c>
      <c r="P176" s="22" t="s">
        <v>667</v>
      </c>
      <c r="Q176" s="23" t="n">
        <v>2</v>
      </c>
      <c r="R176" s="23" t="n">
        <v>3</v>
      </c>
      <c r="S176" s="23" t="n">
        <v>4</v>
      </c>
      <c r="T176" s="23" t="n">
        <v>5</v>
      </c>
    </row>
    <row r="177" s="25" customFormat="true" ht="12.75" hidden="false" customHeight="false" outlineLevel="0" collapsed="false">
      <c r="A177" s="20" t="n">
        <v>2151</v>
      </c>
      <c r="B177" s="21" t="s">
        <v>668</v>
      </c>
      <c r="C177" s="21" t="s">
        <v>669</v>
      </c>
      <c r="D177" s="21" t="s">
        <v>148</v>
      </c>
      <c r="E177" s="28" t="s">
        <v>670</v>
      </c>
      <c r="F177" s="29" t="n">
        <v>2151</v>
      </c>
      <c r="G177" s="29" t="n">
        <v>2</v>
      </c>
      <c r="H177" s="29" t="n">
        <v>3</v>
      </c>
      <c r="I177" s="29" t="n">
        <v>4</v>
      </c>
      <c r="J177" s="29" t="n">
        <v>5</v>
      </c>
      <c r="K177" s="28" t="s">
        <v>671</v>
      </c>
      <c r="L177" s="29" t="n">
        <v>2</v>
      </c>
      <c r="M177" s="29" t="n">
        <v>3</v>
      </c>
      <c r="N177" s="29" t="n">
        <v>4</v>
      </c>
      <c r="O177" s="30" t="n">
        <v>5</v>
      </c>
      <c r="P177" s="22" t="s">
        <v>672</v>
      </c>
      <c r="Q177" s="23" t="n">
        <v>2</v>
      </c>
      <c r="R177" s="23" t="n">
        <v>3</v>
      </c>
      <c r="S177" s="23" t="n">
        <v>4</v>
      </c>
      <c r="T177" s="23" t="n">
        <v>5</v>
      </c>
    </row>
    <row r="178" s="25" customFormat="true" ht="12.75" hidden="false" customHeight="false" outlineLevel="0" collapsed="false">
      <c r="A178" s="40" t="n">
        <v>2152</v>
      </c>
      <c r="B178" s="21" t="s">
        <v>223</v>
      </c>
      <c r="C178" s="21" t="s">
        <v>22</v>
      </c>
      <c r="D178" s="21" t="s">
        <v>262</v>
      </c>
      <c r="E178" s="22" t="s">
        <v>673</v>
      </c>
      <c r="F178" s="23" t="n">
        <v>2152</v>
      </c>
      <c r="G178" s="23" t="n">
        <v>2</v>
      </c>
      <c r="H178" s="23" t="n">
        <v>3</v>
      </c>
      <c r="I178" s="23" t="n">
        <v>4</v>
      </c>
      <c r="J178" s="23" t="n">
        <v>5</v>
      </c>
      <c r="K178" s="22" t="s">
        <v>674</v>
      </c>
      <c r="L178" s="23" t="n">
        <v>2</v>
      </c>
      <c r="M178" s="23" t="n">
        <v>3</v>
      </c>
      <c r="N178" s="23" t="n">
        <v>4</v>
      </c>
      <c r="O178" s="24" t="n">
        <v>5</v>
      </c>
      <c r="P178" s="22" t="s">
        <v>675</v>
      </c>
      <c r="Q178" s="23" t="n">
        <v>2</v>
      </c>
      <c r="R178" s="23" t="n">
        <v>3</v>
      </c>
      <c r="S178" s="23" t="n">
        <v>4</v>
      </c>
      <c r="T178" s="23" t="n">
        <v>5</v>
      </c>
    </row>
    <row r="179" s="25" customFormat="true" ht="12.75" hidden="false" customHeight="false" outlineLevel="0" collapsed="false">
      <c r="A179" s="40" t="n">
        <v>2153</v>
      </c>
      <c r="B179" s="21" t="s">
        <v>8</v>
      </c>
      <c r="C179" s="21" t="s">
        <v>554</v>
      </c>
      <c r="D179" s="21" t="s">
        <v>10</v>
      </c>
      <c r="E179" s="22" t="s">
        <v>676</v>
      </c>
      <c r="F179" s="23" t="n">
        <v>2153</v>
      </c>
      <c r="G179" s="23" t="n">
        <v>2</v>
      </c>
      <c r="H179" s="23" t="n">
        <v>3</v>
      </c>
      <c r="I179" s="23" t="n">
        <v>4</v>
      </c>
      <c r="J179" s="23" t="n">
        <v>5</v>
      </c>
      <c r="K179" s="22" t="s">
        <v>677</v>
      </c>
      <c r="L179" s="23" t="n">
        <v>2</v>
      </c>
      <c r="M179" s="23" t="n">
        <v>3</v>
      </c>
      <c r="N179" s="23" t="n">
        <v>4</v>
      </c>
      <c r="O179" s="24" t="n">
        <v>5</v>
      </c>
      <c r="P179" s="22" t="s">
        <v>678</v>
      </c>
      <c r="Q179" s="23" t="n">
        <v>2</v>
      </c>
      <c r="R179" s="23" t="n">
        <v>3</v>
      </c>
      <c r="S179" s="23" t="n">
        <v>4</v>
      </c>
      <c r="T179" s="23" t="n">
        <v>5</v>
      </c>
    </row>
    <row r="180" s="25" customFormat="true" ht="12.75" hidden="false" customHeight="false" outlineLevel="0" collapsed="false">
      <c r="A180" s="40" t="n">
        <v>2155</v>
      </c>
      <c r="B180" s="21" t="s">
        <v>679</v>
      </c>
      <c r="C180" s="21" t="s">
        <v>636</v>
      </c>
      <c r="D180" s="21" t="s">
        <v>680</v>
      </c>
      <c r="E180" s="22" t="s">
        <v>681</v>
      </c>
      <c r="F180" s="23" t="n">
        <v>2155</v>
      </c>
      <c r="G180" s="23" t="n">
        <v>2</v>
      </c>
      <c r="H180" s="23" t="n">
        <v>3</v>
      </c>
      <c r="I180" s="23" t="n">
        <v>4</v>
      </c>
      <c r="J180" s="23" t="n">
        <v>5</v>
      </c>
      <c r="K180" s="22" t="s">
        <v>682</v>
      </c>
      <c r="L180" s="23" t="n">
        <v>2</v>
      </c>
      <c r="M180" s="23" t="n">
        <v>3</v>
      </c>
      <c r="N180" s="23" t="n">
        <v>4</v>
      </c>
      <c r="O180" s="24" t="n">
        <v>5</v>
      </c>
      <c r="P180" s="22" t="s">
        <v>683</v>
      </c>
      <c r="Q180" s="23" t="n">
        <v>2</v>
      </c>
      <c r="R180" s="23" t="n">
        <v>3</v>
      </c>
      <c r="S180" s="23" t="n">
        <v>4</v>
      </c>
      <c r="T180" s="23" t="n">
        <v>5</v>
      </c>
    </row>
    <row r="181" s="25" customFormat="true" ht="12.75" hidden="false" customHeight="false" outlineLevel="0" collapsed="false">
      <c r="A181" s="40" t="n">
        <v>2157</v>
      </c>
      <c r="B181" s="21" t="s">
        <v>8</v>
      </c>
      <c r="C181" s="21" t="s">
        <v>684</v>
      </c>
      <c r="D181" s="21" t="s">
        <v>55</v>
      </c>
      <c r="E181" s="22" t="s">
        <v>685</v>
      </c>
      <c r="F181" s="23" t="n">
        <v>2157</v>
      </c>
      <c r="G181" s="23" t="n">
        <v>2</v>
      </c>
      <c r="H181" s="23" t="n">
        <v>3</v>
      </c>
      <c r="I181" s="23" t="n">
        <v>4</v>
      </c>
      <c r="J181" s="23" t="n">
        <v>5</v>
      </c>
      <c r="K181" s="22" t="s">
        <v>686</v>
      </c>
      <c r="L181" s="23" t="n">
        <v>2</v>
      </c>
      <c r="M181" s="23" t="n">
        <v>3</v>
      </c>
      <c r="N181" s="23" t="n">
        <v>4</v>
      </c>
      <c r="O181" s="24" t="n">
        <v>5</v>
      </c>
      <c r="P181" s="22" t="s">
        <v>687</v>
      </c>
      <c r="Q181" s="23" t="n">
        <v>2</v>
      </c>
      <c r="R181" s="23" t="n">
        <v>3</v>
      </c>
      <c r="S181" s="23" t="n">
        <v>4</v>
      </c>
      <c r="T181" s="23" t="n">
        <v>5</v>
      </c>
    </row>
    <row r="182" s="25" customFormat="true" ht="12.75" hidden="false" customHeight="false" outlineLevel="0" collapsed="false">
      <c r="A182" s="40" t="n">
        <v>2158</v>
      </c>
      <c r="B182" s="21" t="s">
        <v>688</v>
      </c>
      <c r="C182" s="21" t="s">
        <v>133</v>
      </c>
      <c r="D182" s="21" t="s">
        <v>55</v>
      </c>
      <c r="E182" s="22" t="s">
        <v>689</v>
      </c>
      <c r="F182" s="23" t="n">
        <v>2158</v>
      </c>
      <c r="G182" s="23" t="n">
        <v>2</v>
      </c>
      <c r="H182" s="23" t="n">
        <v>3</v>
      </c>
      <c r="I182" s="23" t="n">
        <v>4</v>
      </c>
      <c r="J182" s="23" t="n">
        <v>5</v>
      </c>
      <c r="K182" s="22" t="s">
        <v>690</v>
      </c>
      <c r="L182" s="23" t="n">
        <v>2</v>
      </c>
      <c r="M182" s="23" t="n">
        <v>3</v>
      </c>
      <c r="N182" s="23" t="n">
        <v>4</v>
      </c>
      <c r="O182" s="24" t="n">
        <v>5</v>
      </c>
      <c r="P182" s="22" t="s">
        <v>691</v>
      </c>
      <c r="Q182" s="23" t="n">
        <v>2</v>
      </c>
      <c r="R182" s="23" t="n">
        <v>3</v>
      </c>
      <c r="S182" s="23" t="n">
        <v>4</v>
      </c>
      <c r="T182" s="23" t="n">
        <v>5</v>
      </c>
    </row>
    <row r="183" s="25" customFormat="true" ht="12.75" hidden="false" customHeight="false" outlineLevel="0" collapsed="false">
      <c r="A183" s="40" t="n">
        <v>2160</v>
      </c>
      <c r="B183" s="21" t="s">
        <v>184</v>
      </c>
      <c r="C183" s="21" t="s">
        <v>281</v>
      </c>
      <c r="D183" s="21" t="s">
        <v>331</v>
      </c>
      <c r="E183" s="22" t="s">
        <v>692</v>
      </c>
      <c r="F183" s="22" t="n">
        <v>2160</v>
      </c>
      <c r="G183" s="22" t="n">
        <v>2</v>
      </c>
      <c r="H183" s="22" t="n">
        <v>3</v>
      </c>
      <c r="I183" s="22" t="n">
        <v>4</v>
      </c>
      <c r="J183" s="22" t="n">
        <v>5</v>
      </c>
      <c r="K183" s="22" t="s">
        <v>693</v>
      </c>
      <c r="L183" s="22" t="n">
        <v>2</v>
      </c>
      <c r="M183" s="22" t="n">
        <v>3</v>
      </c>
      <c r="N183" s="22" t="n">
        <v>4</v>
      </c>
      <c r="O183" s="24" t="n">
        <v>5</v>
      </c>
      <c r="P183" s="22" t="s">
        <v>694</v>
      </c>
      <c r="Q183" s="22" t="n">
        <v>2</v>
      </c>
      <c r="R183" s="22" t="n">
        <v>3</v>
      </c>
      <c r="S183" s="22" t="n">
        <v>4</v>
      </c>
      <c r="T183" s="22" t="n">
        <v>5</v>
      </c>
    </row>
    <row r="184" s="25" customFormat="true" ht="12.75" hidden="false" customHeight="false" outlineLevel="0" collapsed="false">
      <c r="A184" s="40" t="n">
        <v>2161</v>
      </c>
      <c r="B184" s="21" t="s">
        <v>695</v>
      </c>
      <c r="C184" s="21" t="s">
        <v>380</v>
      </c>
      <c r="D184" s="21" t="s">
        <v>133</v>
      </c>
      <c r="E184" s="22" t="s">
        <v>696</v>
      </c>
      <c r="F184" s="23" t="n">
        <v>2161</v>
      </c>
      <c r="G184" s="23" t="n">
        <v>2</v>
      </c>
      <c r="H184" s="23" t="n">
        <v>3</v>
      </c>
      <c r="I184" s="23" t="n">
        <v>4</v>
      </c>
      <c r="J184" s="23" t="n">
        <v>5</v>
      </c>
      <c r="K184" s="22" t="s">
        <v>697</v>
      </c>
      <c r="L184" s="23" t="n">
        <v>2</v>
      </c>
      <c r="M184" s="23" t="n">
        <v>3</v>
      </c>
      <c r="N184" s="23" t="n">
        <v>4</v>
      </c>
      <c r="O184" s="24" t="n">
        <v>5</v>
      </c>
      <c r="P184" s="22" t="s">
        <v>698</v>
      </c>
      <c r="Q184" s="23" t="n">
        <v>2</v>
      </c>
      <c r="R184" s="23" t="n">
        <v>3</v>
      </c>
      <c r="S184" s="23" t="n">
        <v>4</v>
      </c>
      <c r="T184" s="23" t="n">
        <v>5</v>
      </c>
    </row>
    <row r="185" s="25" customFormat="true" ht="12.75" hidden="false" customHeight="false" outlineLevel="0" collapsed="false">
      <c r="A185" s="40" t="n">
        <v>2162</v>
      </c>
      <c r="B185" s="21" t="s">
        <v>699</v>
      </c>
      <c r="C185" s="21" t="s">
        <v>700</v>
      </c>
      <c r="D185" s="21" t="s">
        <v>120</v>
      </c>
      <c r="E185" s="22" t="s">
        <v>701</v>
      </c>
      <c r="F185" s="23" t="n">
        <v>2162</v>
      </c>
      <c r="G185" s="23" t="n">
        <v>2</v>
      </c>
      <c r="H185" s="23" t="n">
        <v>3</v>
      </c>
      <c r="I185" s="23" t="n">
        <v>4</v>
      </c>
      <c r="J185" s="23" t="n">
        <v>5</v>
      </c>
      <c r="K185" s="22" t="s">
        <v>702</v>
      </c>
      <c r="L185" s="23" t="n">
        <v>2</v>
      </c>
      <c r="M185" s="23" t="n">
        <v>3</v>
      </c>
      <c r="N185" s="23" t="n">
        <v>4</v>
      </c>
      <c r="O185" s="24" t="n">
        <v>5</v>
      </c>
      <c r="P185" s="22" t="s">
        <v>703</v>
      </c>
      <c r="Q185" s="23" t="n">
        <v>2</v>
      </c>
      <c r="R185" s="23" t="n">
        <v>3</v>
      </c>
      <c r="S185" s="23" t="n">
        <v>4</v>
      </c>
      <c r="T185" s="23" t="n">
        <v>5</v>
      </c>
    </row>
    <row r="186" s="25" customFormat="true" ht="12.75" hidden="false" customHeight="false" outlineLevel="0" collapsed="false">
      <c r="A186" s="40" t="n">
        <v>2163</v>
      </c>
      <c r="B186" s="21" t="s">
        <v>704</v>
      </c>
      <c r="C186" s="21" t="s">
        <v>55</v>
      </c>
      <c r="D186" s="21" t="s">
        <v>331</v>
      </c>
      <c r="E186" s="22" t="s">
        <v>705</v>
      </c>
      <c r="F186" s="23" t="n">
        <v>2163</v>
      </c>
      <c r="G186" s="23" t="n">
        <v>2</v>
      </c>
      <c r="H186" s="23" t="n">
        <v>3</v>
      </c>
      <c r="I186" s="23" t="n">
        <v>4</v>
      </c>
      <c r="J186" s="23" t="n">
        <v>5</v>
      </c>
      <c r="K186" s="22" t="s">
        <v>706</v>
      </c>
      <c r="L186" s="23" t="n">
        <v>2</v>
      </c>
      <c r="M186" s="23" t="n">
        <v>3</v>
      </c>
      <c r="N186" s="23" t="n">
        <v>4</v>
      </c>
      <c r="O186" s="24" t="n">
        <v>5</v>
      </c>
      <c r="P186" s="22" t="s">
        <v>707</v>
      </c>
      <c r="Q186" s="23" t="n">
        <v>2</v>
      </c>
      <c r="R186" s="23" t="n">
        <v>3</v>
      </c>
      <c r="S186" s="23" t="n">
        <v>4</v>
      </c>
      <c r="T186" s="23" t="n">
        <v>5</v>
      </c>
    </row>
    <row r="187" s="25" customFormat="true" ht="12.75" hidden="false" customHeight="false" outlineLevel="0" collapsed="false">
      <c r="A187" s="40" t="n">
        <v>2164</v>
      </c>
      <c r="B187" s="21" t="s">
        <v>170</v>
      </c>
      <c r="C187" s="21" t="s">
        <v>708</v>
      </c>
      <c r="D187" s="21" t="s">
        <v>171</v>
      </c>
      <c r="E187" s="22" t="s">
        <v>709</v>
      </c>
      <c r="F187" s="23" t="n">
        <v>2164</v>
      </c>
      <c r="G187" s="23" t="n">
        <v>2</v>
      </c>
      <c r="H187" s="23" t="n">
        <v>3</v>
      </c>
      <c r="I187" s="23" t="n">
        <v>4</v>
      </c>
      <c r="J187" s="23" t="n">
        <v>5</v>
      </c>
      <c r="K187" s="22" t="s">
        <v>710</v>
      </c>
      <c r="L187" s="23" t="n">
        <v>2</v>
      </c>
      <c r="M187" s="23" t="n">
        <v>3</v>
      </c>
      <c r="N187" s="23" t="n">
        <v>4</v>
      </c>
      <c r="O187" s="24" t="n">
        <v>5</v>
      </c>
      <c r="P187" s="22" t="s">
        <v>711</v>
      </c>
      <c r="Q187" s="23" t="n">
        <v>2</v>
      </c>
      <c r="R187" s="23" t="n">
        <v>3</v>
      </c>
      <c r="S187" s="23" t="n">
        <v>4</v>
      </c>
      <c r="T187" s="23" t="n">
        <v>5</v>
      </c>
    </row>
    <row r="188" s="25" customFormat="true" ht="12.75" hidden="false" customHeight="false" outlineLevel="0" collapsed="false">
      <c r="A188" s="40" t="n">
        <v>2166</v>
      </c>
      <c r="B188" s="21" t="s">
        <v>605</v>
      </c>
      <c r="C188" s="21" t="s">
        <v>262</v>
      </c>
      <c r="D188" s="21" t="s">
        <v>712</v>
      </c>
      <c r="E188" s="22" t="s">
        <v>713</v>
      </c>
      <c r="F188" s="23" t="n">
        <v>2166</v>
      </c>
      <c r="G188" s="23" t="n">
        <v>2</v>
      </c>
      <c r="H188" s="23" t="n">
        <v>3</v>
      </c>
      <c r="I188" s="23" t="n">
        <v>4</v>
      </c>
      <c r="J188" s="23" t="n">
        <v>5</v>
      </c>
      <c r="K188" s="22" t="s">
        <v>714</v>
      </c>
      <c r="L188" s="23" t="n">
        <v>2</v>
      </c>
      <c r="M188" s="23" t="n">
        <v>3</v>
      </c>
      <c r="N188" s="23" t="n">
        <v>4</v>
      </c>
      <c r="O188" s="24" t="n">
        <v>5</v>
      </c>
      <c r="P188" s="22" t="s">
        <v>715</v>
      </c>
      <c r="Q188" s="23" t="n">
        <v>2</v>
      </c>
      <c r="R188" s="23" t="n">
        <v>3</v>
      </c>
      <c r="S188" s="23" t="n">
        <v>4</v>
      </c>
      <c r="T188" s="23" t="n">
        <v>5</v>
      </c>
    </row>
    <row r="189" s="25" customFormat="true" ht="12.75" hidden="false" customHeight="false" outlineLevel="0" collapsed="false">
      <c r="A189" s="40" t="n">
        <v>2168</v>
      </c>
      <c r="B189" s="21" t="s">
        <v>716</v>
      </c>
      <c r="C189" s="21" t="s">
        <v>717</v>
      </c>
      <c r="D189" s="21" t="s">
        <v>128</v>
      </c>
      <c r="E189" s="22" t="s">
        <v>718</v>
      </c>
      <c r="F189" s="23" t="n">
        <v>2168</v>
      </c>
      <c r="G189" s="23" t="n">
        <v>2</v>
      </c>
      <c r="H189" s="23" t="n">
        <v>3</v>
      </c>
      <c r="I189" s="23" t="n">
        <v>4</v>
      </c>
      <c r="J189" s="23" t="n">
        <v>5</v>
      </c>
      <c r="K189" s="22" t="s">
        <v>719</v>
      </c>
      <c r="L189" s="23" t="n">
        <v>2</v>
      </c>
      <c r="M189" s="23" t="n">
        <v>3</v>
      </c>
      <c r="N189" s="23" t="n">
        <v>4</v>
      </c>
      <c r="O189" s="24" t="n">
        <v>5</v>
      </c>
      <c r="P189" s="22" t="s">
        <v>720</v>
      </c>
      <c r="Q189" s="23" t="n">
        <v>2</v>
      </c>
      <c r="R189" s="23" t="n">
        <v>3</v>
      </c>
      <c r="S189" s="23" t="n">
        <v>4</v>
      </c>
      <c r="T189" s="23" t="n">
        <v>5</v>
      </c>
    </row>
    <row r="190" s="25" customFormat="true" ht="12.75" hidden="false" customHeight="false" outlineLevel="0" collapsed="false">
      <c r="A190" s="40" t="n">
        <v>2169</v>
      </c>
      <c r="B190" s="21" t="s">
        <v>184</v>
      </c>
      <c r="C190" s="21" t="s">
        <v>128</v>
      </c>
      <c r="D190" s="21" t="s">
        <v>88</v>
      </c>
      <c r="E190" s="22" t="s">
        <v>721</v>
      </c>
      <c r="F190" s="23" t="n">
        <v>2169</v>
      </c>
      <c r="G190" s="23" t="n">
        <v>2</v>
      </c>
      <c r="H190" s="23" t="n">
        <v>3</v>
      </c>
      <c r="I190" s="23" t="n">
        <v>4</v>
      </c>
      <c r="J190" s="23" t="n">
        <v>5</v>
      </c>
      <c r="K190" s="22" t="s">
        <v>722</v>
      </c>
      <c r="L190" s="23" t="n">
        <v>2</v>
      </c>
      <c r="M190" s="23" t="n">
        <v>3</v>
      </c>
      <c r="N190" s="23" t="n">
        <v>4</v>
      </c>
      <c r="O190" s="24" t="n">
        <v>5</v>
      </c>
      <c r="P190" s="22" t="s">
        <v>723</v>
      </c>
      <c r="Q190" s="23" t="n">
        <v>2</v>
      </c>
      <c r="R190" s="23" t="n">
        <v>3</v>
      </c>
      <c r="S190" s="23" t="n">
        <v>4</v>
      </c>
      <c r="T190" s="23" t="n">
        <v>5</v>
      </c>
    </row>
    <row r="191" s="25" customFormat="true" ht="12.75" hidden="false" customHeight="false" outlineLevel="0" collapsed="false">
      <c r="A191" s="40" t="n">
        <v>2171</v>
      </c>
      <c r="B191" s="21" t="s">
        <v>724</v>
      </c>
      <c r="C191" s="21" t="s">
        <v>143</v>
      </c>
      <c r="D191" s="21" t="s">
        <v>725</v>
      </c>
      <c r="E191" s="22" t="s">
        <v>726</v>
      </c>
      <c r="F191" s="23" t="n">
        <v>2171</v>
      </c>
      <c r="G191" s="23" t="n">
        <v>2</v>
      </c>
      <c r="H191" s="23" t="n">
        <v>3</v>
      </c>
      <c r="I191" s="23" t="n">
        <v>4</v>
      </c>
      <c r="J191" s="23" t="n">
        <v>5</v>
      </c>
      <c r="K191" s="22" t="s">
        <v>727</v>
      </c>
      <c r="L191" s="23" t="n">
        <v>2</v>
      </c>
      <c r="M191" s="23" t="n">
        <v>3</v>
      </c>
      <c r="N191" s="23" t="n">
        <v>4</v>
      </c>
      <c r="O191" s="24" t="n">
        <v>5</v>
      </c>
      <c r="P191" s="22" t="s">
        <v>728</v>
      </c>
      <c r="Q191" s="23" t="n">
        <v>2</v>
      </c>
      <c r="R191" s="23" t="n">
        <v>3</v>
      </c>
      <c r="S191" s="23" t="n">
        <v>4</v>
      </c>
      <c r="T191" s="23" t="n">
        <v>5</v>
      </c>
    </row>
    <row r="192" s="25" customFormat="true" ht="12.75" hidden="false" customHeight="false" outlineLevel="0" collapsed="false">
      <c r="A192" s="40" t="n">
        <v>2173</v>
      </c>
      <c r="B192" s="21" t="s">
        <v>699</v>
      </c>
      <c r="C192" s="21" t="s">
        <v>71</v>
      </c>
      <c r="D192" s="21" t="s">
        <v>120</v>
      </c>
      <c r="E192" s="22" t="s">
        <v>729</v>
      </c>
      <c r="F192" s="23" t="n">
        <v>2173</v>
      </c>
      <c r="G192" s="23" t="n">
        <v>2</v>
      </c>
      <c r="H192" s="23" t="n">
        <v>3</v>
      </c>
      <c r="I192" s="23" t="n">
        <v>4</v>
      </c>
      <c r="J192" s="23" t="n">
        <v>5</v>
      </c>
      <c r="K192" s="22" t="s">
        <v>730</v>
      </c>
      <c r="L192" s="23" t="n">
        <v>2</v>
      </c>
      <c r="M192" s="23" t="n">
        <v>3</v>
      </c>
      <c r="N192" s="23" t="n">
        <v>4</v>
      </c>
      <c r="O192" s="24" t="n">
        <v>5</v>
      </c>
      <c r="P192" s="22" t="s">
        <v>731</v>
      </c>
      <c r="Q192" s="23" t="n">
        <v>2</v>
      </c>
      <c r="R192" s="23" t="n">
        <v>3</v>
      </c>
      <c r="S192" s="23" t="n">
        <v>4</v>
      </c>
      <c r="T192" s="23" t="n">
        <v>5</v>
      </c>
    </row>
    <row r="193" s="25" customFormat="true" ht="12.75" hidden="false" customHeight="false" outlineLevel="0" collapsed="false">
      <c r="A193" s="40" t="n">
        <v>2174</v>
      </c>
      <c r="B193" s="21" t="s">
        <v>8</v>
      </c>
      <c r="C193" s="21" t="s">
        <v>684</v>
      </c>
      <c r="D193" s="21" t="s">
        <v>10</v>
      </c>
      <c r="E193" s="22" t="s">
        <v>732</v>
      </c>
      <c r="F193" s="23" t="n">
        <v>2174</v>
      </c>
      <c r="G193" s="23" t="n">
        <v>2</v>
      </c>
      <c r="H193" s="23" t="n">
        <v>3</v>
      </c>
      <c r="I193" s="23" t="n">
        <v>4</v>
      </c>
      <c r="J193" s="23" t="n">
        <v>5</v>
      </c>
      <c r="K193" s="22" t="s">
        <v>733</v>
      </c>
      <c r="L193" s="23" t="n">
        <v>2</v>
      </c>
      <c r="M193" s="23" t="n">
        <v>3</v>
      </c>
      <c r="N193" s="23" t="n">
        <v>4</v>
      </c>
      <c r="O193" s="24" t="n">
        <v>5</v>
      </c>
      <c r="P193" s="22" t="s">
        <v>734</v>
      </c>
      <c r="Q193" s="23" t="n">
        <v>2</v>
      </c>
      <c r="R193" s="23" t="n">
        <v>3</v>
      </c>
      <c r="S193" s="23" t="n">
        <v>4</v>
      </c>
      <c r="T193" s="23" t="n">
        <v>5</v>
      </c>
    </row>
    <row r="194" s="25" customFormat="true" ht="12.75" hidden="false" customHeight="false" outlineLevel="0" collapsed="false">
      <c r="A194" s="40" t="n">
        <v>2177</v>
      </c>
      <c r="B194" s="21" t="s">
        <v>426</v>
      </c>
      <c r="C194" s="21" t="s">
        <v>128</v>
      </c>
      <c r="D194" s="21" t="s">
        <v>148</v>
      </c>
      <c r="E194" s="22" t="s">
        <v>735</v>
      </c>
      <c r="F194" s="23" t="n">
        <v>2177</v>
      </c>
      <c r="G194" s="23" t="n">
        <v>2</v>
      </c>
      <c r="H194" s="23" t="n">
        <v>3</v>
      </c>
      <c r="I194" s="23" t="n">
        <v>4</v>
      </c>
      <c r="J194" s="23" t="n">
        <v>5</v>
      </c>
      <c r="K194" s="22" t="s">
        <v>736</v>
      </c>
      <c r="L194" s="23" t="n">
        <v>2</v>
      </c>
      <c r="M194" s="23" t="n">
        <v>3</v>
      </c>
      <c r="N194" s="23" t="n">
        <v>4</v>
      </c>
      <c r="O194" s="24" t="n">
        <v>5</v>
      </c>
      <c r="P194" s="22" t="s">
        <v>737</v>
      </c>
      <c r="Q194" s="23" t="n">
        <v>2</v>
      </c>
      <c r="R194" s="23" t="n">
        <v>3</v>
      </c>
      <c r="S194" s="23" t="n">
        <v>4</v>
      </c>
      <c r="T194" s="23" t="n">
        <v>5</v>
      </c>
    </row>
    <row r="195" s="25" customFormat="true" ht="12.75" hidden="false" customHeight="false" outlineLevel="0" collapsed="false">
      <c r="A195" s="40" t="n">
        <v>2180</v>
      </c>
      <c r="B195" s="21" t="s">
        <v>738</v>
      </c>
      <c r="C195" s="21" t="s">
        <v>55</v>
      </c>
      <c r="D195" s="21" t="s">
        <v>148</v>
      </c>
      <c r="E195" s="22" t="s">
        <v>739</v>
      </c>
      <c r="F195" s="23" t="n">
        <v>2180</v>
      </c>
      <c r="G195" s="23" t="n">
        <v>2</v>
      </c>
      <c r="H195" s="23" t="n">
        <v>3</v>
      </c>
      <c r="I195" s="23" t="n">
        <v>4</v>
      </c>
      <c r="J195" s="23" t="n">
        <v>5</v>
      </c>
      <c r="K195" s="22" t="s">
        <v>740</v>
      </c>
      <c r="L195" s="23" t="n">
        <v>2</v>
      </c>
      <c r="M195" s="23" t="n">
        <v>3</v>
      </c>
      <c r="N195" s="23" t="n">
        <v>4</v>
      </c>
      <c r="O195" s="24" t="n">
        <v>5</v>
      </c>
      <c r="P195" s="22" t="s">
        <v>741</v>
      </c>
      <c r="Q195" s="23" t="n">
        <v>2</v>
      </c>
      <c r="R195" s="23" t="n">
        <v>3</v>
      </c>
      <c r="S195" s="23" t="n">
        <v>4</v>
      </c>
      <c r="T195" s="23" t="n">
        <v>5</v>
      </c>
    </row>
    <row r="196" s="25" customFormat="true" ht="12.75" hidden="false" customHeight="false" outlineLevel="0" collapsed="false">
      <c r="A196" s="40" t="n">
        <v>2184</v>
      </c>
      <c r="B196" s="21" t="s">
        <v>355</v>
      </c>
      <c r="C196" s="21" t="s">
        <v>712</v>
      </c>
      <c r="D196" s="21" t="s">
        <v>262</v>
      </c>
      <c r="E196" s="22" t="s">
        <v>742</v>
      </c>
      <c r="F196" s="23" t="n">
        <v>2184</v>
      </c>
      <c r="G196" s="23" t="n">
        <v>2</v>
      </c>
      <c r="H196" s="23" t="n">
        <v>3</v>
      </c>
      <c r="I196" s="23" t="n">
        <v>4</v>
      </c>
      <c r="J196" s="23" t="n">
        <v>5</v>
      </c>
      <c r="K196" s="22" t="s">
        <v>743</v>
      </c>
      <c r="L196" s="23" t="n">
        <v>2</v>
      </c>
      <c r="M196" s="23" t="n">
        <v>3</v>
      </c>
      <c r="N196" s="23" t="n">
        <v>4</v>
      </c>
      <c r="O196" s="24" t="n">
        <v>5</v>
      </c>
      <c r="P196" s="22" t="s">
        <v>744</v>
      </c>
      <c r="Q196" s="23" t="n">
        <v>2</v>
      </c>
      <c r="R196" s="23" t="n">
        <v>3</v>
      </c>
      <c r="S196" s="23" t="n">
        <v>4</v>
      </c>
      <c r="T196" s="23" t="n">
        <v>5</v>
      </c>
    </row>
    <row r="197" s="25" customFormat="true" ht="12.75" hidden="false" customHeight="false" outlineLevel="0" collapsed="false">
      <c r="A197" s="40" t="n">
        <v>2185</v>
      </c>
      <c r="B197" s="21" t="s">
        <v>745</v>
      </c>
      <c r="C197" s="21" t="s">
        <v>746</v>
      </c>
      <c r="D197" s="21" t="s">
        <v>55</v>
      </c>
      <c r="E197" s="22" t="s">
        <v>747</v>
      </c>
      <c r="F197" s="23" t="n">
        <v>2185</v>
      </c>
      <c r="G197" s="23" t="n">
        <v>2</v>
      </c>
      <c r="H197" s="23" t="n">
        <v>3</v>
      </c>
      <c r="I197" s="23" t="n">
        <v>4</v>
      </c>
      <c r="J197" s="23" t="n">
        <v>5</v>
      </c>
      <c r="K197" s="22" t="s">
        <v>748</v>
      </c>
      <c r="L197" s="23" t="n">
        <v>2</v>
      </c>
      <c r="M197" s="23" t="n">
        <v>3</v>
      </c>
      <c r="N197" s="23" t="n">
        <v>4</v>
      </c>
      <c r="O197" s="24" t="n">
        <v>5</v>
      </c>
      <c r="P197" s="22" t="s">
        <v>749</v>
      </c>
      <c r="Q197" s="23" t="n">
        <v>2</v>
      </c>
      <c r="R197" s="23" t="n">
        <v>3</v>
      </c>
      <c r="S197" s="23" t="n">
        <v>4</v>
      </c>
      <c r="T197" s="23" t="n">
        <v>5</v>
      </c>
    </row>
    <row r="198" s="25" customFormat="true" ht="12.75" hidden="false" customHeight="false" outlineLevel="0" collapsed="false">
      <c r="A198" s="40" t="n">
        <v>2188</v>
      </c>
      <c r="B198" s="21" t="s">
        <v>261</v>
      </c>
      <c r="C198" s="21" t="s">
        <v>522</v>
      </c>
      <c r="D198" s="21" t="s">
        <v>55</v>
      </c>
      <c r="E198" s="22" t="s">
        <v>750</v>
      </c>
      <c r="F198" s="23" t="n">
        <v>2188</v>
      </c>
      <c r="G198" s="23" t="n">
        <v>2</v>
      </c>
      <c r="H198" s="23" t="n">
        <v>3</v>
      </c>
      <c r="I198" s="23" t="n">
        <v>4</v>
      </c>
      <c r="J198" s="23" t="n">
        <v>5</v>
      </c>
      <c r="K198" s="22" t="s">
        <v>751</v>
      </c>
      <c r="L198" s="23" t="n">
        <v>2</v>
      </c>
      <c r="M198" s="23" t="n">
        <v>3</v>
      </c>
      <c r="N198" s="23" t="n">
        <v>4</v>
      </c>
      <c r="O198" s="24" t="n">
        <v>5</v>
      </c>
      <c r="P198" s="22" t="s">
        <v>752</v>
      </c>
      <c r="Q198" s="23" t="n">
        <v>2</v>
      </c>
      <c r="R198" s="23" t="n">
        <v>3</v>
      </c>
      <c r="S198" s="23" t="n">
        <v>4</v>
      </c>
      <c r="T198" s="23" t="n">
        <v>5</v>
      </c>
    </row>
    <row r="199" s="25" customFormat="true" ht="12.75" hidden="false" customHeight="false" outlineLevel="0" collapsed="false">
      <c r="A199" s="40" t="n">
        <v>2191</v>
      </c>
      <c r="B199" s="21" t="s">
        <v>8</v>
      </c>
      <c r="C199" s="21" t="s">
        <v>655</v>
      </c>
      <c r="D199" s="21" t="s">
        <v>10</v>
      </c>
      <c r="E199" s="22" t="s">
        <v>753</v>
      </c>
      <c r="F199" s="23" t="n">
        <v>2191</v>
      </c>
      <c r="G199" s="23" t="n">
        <v>2</v>
      </c>
      <c r="H199" s="23" t="n">
        <v>3</v>
      </c>
      <c r="I199" s="23" t="n">
        <v>4</v>
      </c>
      <c r="J199" s="23" t="n">
        <v>5</v>
      </c>
      <c r="K199" s="22" t="s">
        <v>754</v>
      </c>
      <c r="L199" s="23" t="n">
        <v>2</v>
      </c>
      <c r="M199" s="23" t="n">
        <v>3</v>
      </c>
      <c r="N199" s="23" t="n">
        <v>4</v>
      </c>
      <c r="O199" s="24" t="n">
        <v>5</v>
      </c>
      <c r="P199" s="22" t="s">
        <v>755</v>
      </c>
      <c r="Q199" s="23" t="n">
        <v>2</v>
      </c>
      <c r="R199" s="23" t="n">
        <v>3</v>
      </c>
      <c r="S199" s="23" t="n">
        <v>4</v>
      </c>
      <c r="T199" s="23" t="n">
        <v>5</v>
      </c>
    </row>
    <row r="200" s="25" customFormat="true" ht="12.75" hidden="false" customHeight="false" outlineLevel="0" collapsed="false">
      <c r="A200" s="40" t="n">
        <v>2192</v>
      </c>
      <c r="B200" s="21" t="s">
        <v>184</v>
      </c>
      <c r="C200" s="21" t="s">
        <v>148</v>
      </c>
      <c r="D200" s="21" t="s">
        <v>128</v>
      </c>
      <c r="E200" s="22" t="s">
        <v>756</v>
      </c>
      <c r="F200" s="23" t="n">
        <v>2192</v>
      </c>
      <c r="G200" s="23" t="n">
        <v>2</v>
      </c>
      <c r="H200" s="23" t="n">
        <v>3</v>
      </c>
      <c r="I200" s="23" t="n">
        <v>4</v>
      </c>
      <c r="J200" s="23" t="n">
        <v>5</v>
      </c>
      <c r="K200" s="22" t="s">
        <v>757</v>
      </c>
      <c r="L200" s="23" t="n">
        <v>2</v>
      </c>
      <c r="M200" s="23" t="n">
        <v>3</v>
      </c>
      <c r="N200" s="23" t="n">
        <v>4</v>
      </c>
      <c r="O200" s="24" t="n">
        <v>5</v>
      </c>
      <c r="P200" s="22" t="s">
        <v>758</v>
      </c>
      <c r="Q200" s="23" t="n">
        <v>2</v>
      </c>
      <c r="R200" s="23" t="n">
        <v>3</v>
      </c>
      <c r="S200" s="23" t="n">
        <v>4</v>
      </c>
      <c r="T200" s="23" t="n">
        <v>5</v>
      </c>
    </row>
    <row r="201" s="25" customFormat="true" ht="12.75" hidden="false" customHeight="false" outlineLevel="0" collapsed="false">
      <c r="A201" s="40" t="n">
        <v>2193</v>
      </c>
      <c r="B201" s="21" t="s">
        <v>759</v>
      </c>
      <c r="C201" s="21" t="s">
        <v>351</v>
      </c>
      <c r="D201" s="21" t="s">
        <v>262</v>
      </c>
      <c r="E201" s="22" t="s">
        <v>760</v>
      </c>
      <c r="F201" s="23" t="n">
        <v>2193</v>
      </c>
      <c r="G201" s="23" t="n">
        <v>2</v>
      </c>
      <c r="H201" s="23" t="n">
        <v>3</v>
      </c>
      <c r="I201" s="23" t="n">
        <v>4</v>
      </c>
      <c r="J201" s="23" t="n">
        <v>5</v>
      </c>
      <c r="K201" s="22" t="s">
        <v>761</v>
      </c>
      <c r="L201" s="23" t="n">
        <v>2</v>
      </c>
      <c r="M201" s="23" t="n">
        <v>3</v>
      </c>
      <c r="N201" s="23" t="n">
        <v>4</v>
      </c>
      <c r="O201" s="24" t="n">
        <v>5</v>
      </c>
      <c r="P201" s="22" t="s">
        <v>762</v>
      </c>
      <c r="Q201" s="23" t="n">
        <v>2</v>
      </c>
      <c r="R201" s="23" t="n">
        <v>3</v>
      </c>
      <c r="S201" s="23" t="n">
        <v>4</v>
      </c>
      <c r="T201" s="23" t="n">
        <v>5</v>
      </c>
    </row>
    <row r="202" s="25" customFormat="true" ht="12.75" hidden="false" customHeight="false" outlineLevel="0" collapsed="false">
      <c r="A202" s="40" t="n">
        <v>2194</v>
      </c>
      <c r="B202" s="21" t="s">
        <v>759</v>
      </c>
      <c r="C202" s="21" t="s">
        <v>763</v>
      </c>
      <c r="D202" s="21" t="s">
        <v>351</v>
      </c>
      <c r="E202" s="22" t="s">
        <v>764</v>
      </c>
      <c r="F202" s="23" t="n">
        <v>2194</v>
      </c>
      <c r="G202" s="23" t="n">
        <v>2</v>
      </c>
      <c r="H202" s="23" t="n">
        <v>3</v>
      </c>
      <c r="I202" s="23" t="n">
        <v>4</v>
      </c>
      <c r="J202" s="23" t="n">
        <v>5</v>
      </c>
      <c r="K202" s="22" t="s">
        <v>765</v>
      </c>
      <c r="L202" s="23" t="n">
        <v>2</v>
      </c>
      <c r="M202" s="23" t="n">
        <v>3</v>
      </c>
      <c r="N202" s="23" t="n">
        <v>4</v>
      </c>
      <c r="O202" s="24" t="n">
        <v>5</v>
      </c>
      <c r="P202" s="22" t="s">
        <v>766</v>
      </c>
      <c r="Q202" s="23" t="n">
        <v>2</v>
      </c>
      <c r="R202" s="23" t="n">
        <v>3</v>
      </c>
      <c r="S202" s="23" t="n">
        <v>4</v>
      </c>
      <c r="T202" s="23" t="n">
        <v>5</v>
      </c>
    </row>
    <row r="203" s="25" customFormat="true" ht="12.75" hidden="false" customHeight="false" outlineLevel="0" collapsed="false">
      <c r="A203" s="40" t="n">
        <v>2198</v>
      </c>
      <c r="B203" s="21" t="s">
        <v>216</v>
      </c>
      <c r="C203" s="21" t="s">
        <v>767</v>
      </c>
      <c r="D203" s="21" t="s">
        <v>55</v>
      </c>
      <c r="E203" s="22" t="s">
        <v>768</v>
      </c>
      <c r="F203" s="23" t="n">
        <v>2198</v>
      </c>
      <c r="G203" s="23" t="n">
        <v>2</v>
      </c>
      <c r="H203" s="23" t="n">
        <v>3</v>
      </c>
      <c r="I203" s="23" t="n">
        <v>4</v>
      </c>
      <c r="J203" s="23" t="n">
        <v>5</v>
      </c>
      <c r="K203" s="22" t="s">
        <v>769</v>
      </c>
      <c r="L203" s="23" t="n">
        <v>2</v>
      </c>
      <c r="M203" s="23" t="n">
        <v>3</v>
      </c>
      <c r="N203" s="23" t="n">
        <v>4</v>
      </c>
      <c r="O203" s="24" t="n">
        <v>5</v>
      </c>
      <c r="P203" s="22" t="s">
        <v>770</v>
      </c>
      <c r="Q203" s="23" t="n">
        <v>2</v>
      </c>
      <c r="R203" s="23" t="n">
        <v>3</v>
      </c>
      <c r="S203" s="23" t="n">
        <v>4</v>
      </c>
      <c r="T203" s="23" t="n">
        <v>5</v>
      </c>
    </row>
    <row r="204" s="25" customFormat="true" ht="12.75" hidden="false" customHeight="false" outlineLevel="0" collapsed="false">
      <c r="A204" s="40" t="n">
        <v>2200</v>
      </c>
      <c r="B204" s="21" t="s">
        <v>216</v>
      </c>
      <c r="C204" s="21" t="s">
        <v>771</v>
      </c>
      <c r="D204" s="21" t="s">
        <v>767</v>
      </c>
      <c r="E204" s="22" t="s">
        <v>772</v>
      </c>
      <c r="F204" s="23" t="n">
        <v>2200</v>
      </c>
      <c r="G204" s="23" t="n">
        <v>2</v>
      </c>
      <c r="H204" s="23" t="n">
        <v>3</v>
      </c>
      <c r="I204" s="23" t="n">
        <v>4</v>
      </c>
      <c r="J204" s="23" t="n">
        <v>5</v>
      </c>
      <c r="K204" s="22" t="s">
        <v>773</v>
      </c>
      <c r="L204" s="23" t="n">
        <v>2</v>
      </c>
      <c r="M204" s="23" t="n">
        <v>3</v>
      </c>
      <c r="N204" s="23" t="n">
        <v>4</v>
      </c>
      <c r="O204" s="24" t="n">
        <v>5</v>
      </c>
      <c r="P204" s="22" t="s">
        <v>774</v>
      </c>
      <c r="Q204" s="23" t="n">
        <v>2</v>
      </c>
      <c r="R204" s="23" t="n">
        <v>3</v>
      </c>
      <c r="S204" s="23" t="n">
        <v>4</v>
      </c>
      <c r="T204" s="23" t="n">
        <v>5</v>
      </c>
    </row>
    <row r="205" s="25" customFormat="true" ht="12.75" hidden="false" customHeight="false" outlineLevel="0" collapsed="false">
      <c r="A205" s="40" t="n">
        <v>2202</v>
      </c>
      <c r="B205" s="21" t="s">
        <v>216</v>
      </c>
      <c r="C205" s="21" t="s">
        <v>767</v>
      </c>
      <c r="D205" s="21" t="s">
        <v>281</v>
      </c>
      <c r="E205" s="22" t="s">
        <v>775</v>
      </c>
      <c r="F205" s="23" t="n">
        <v>2202</v>
      </c>
      <c r="G205" s="23" t="n">
        <v>2</v>
      </c>
      <c r="H205" s="23" t="n">
        <v>3</v>
      </c>
      <c r="I205" s="23" t="n">
        <v>4</v>
      </c>
      <c r="J205" s="23" t="n">
        <v>5</v>
      </c>
      <c r="K205" s="22" t="s">
        <v>776</v>
      </c>
      <c r="L205" s="23" t="n">
        <v>2</v>
      </c>
      <c r="M205" s="23" t="n">
        <v>3</v>
      </c>
      <c r="N205" s="23" t="n">
        <v>4</v>
      </c>
      <c r="O205" s="24" t="n">
        <v>5</v>
      </c>
      <c r="P205" s="22" t="s">
        <v>777</v>
      </c>
      <c r="Q205" s="23" t="n">
        <v>2</v>
      </c>
      <c r="R205" s="23" t="n">
        <v>3</v>
      </c>
      <c r="S205" s="23" t="n">
        <v>4</v>
      </c>
      <c r="T205" s="23" t="n">
        <v>5</v>
      </c>
    </row>
    <row r="206" s="25" customFormat="true" ht="12.75" hidden="false" customHeight="false" outlineLevel="0" collapsed="false">
      <c r="A206" s="20" t="n">
        <v>2203</v>
      </c>
      <c r="B206" s="21" t="s">
        <v>699</v>
      </c>
      <c r="C206" s="21" t="s">
        <v>120</v>
      </c>
      <c r="D206" s="21" t="s">
        <v>55</v>
      </c>
      <c r="E206" s="22" t="s">
        <v>778</v>
      </c>
      <c r="F206" s="23" t="n">
        <v>2203</v>
      </c>
      <c r="G206" s="23" t="n">
        <v>2</v>
      </c>
      <c r="H206" s="23" t="n">
        <v>3</v>
      </c>
      <c r="I206" s="23" t="n">
        <v>4</v>
      </c>
      <c r="J206" s="23" t="n">
        <v>5</v>
      </c>
      <c r="K206" s="22" t="s">
        <v>779</v>
      </c>
      <c r="L206" s="23" t="n">
        <v>2</v>
      </c>
      <c r="M206" s="23" t="n">
        <v>3</v>
      </c>
      <c r="N206" s="23" t="n">
        <v>4</v>
      </c>
      <c r="O206" s="23" t="n">
        <v>5</v>
      </c>
      <c r="P206" s="22" t="s">
        <v>780</v>
      </c>
      <c r="Q206" s="23" t="n">
        <v>2</v>
      </c>
      <c r="R206" s="23" t="n">
        <v>3</v>
      </c>
      <c r="S206" s="23" t="n">
        <v>4</v>
      </c>
      <c r="T206" s="23" t="n">
        <v>5</v>
      </c>
    </row>
    <row r="207" s="25" customFormat="true" ht="12.75" hidden="false" customHeight="false" outlineLevel="0" collapsed="false">
      <c r="A207" s="20" t="n">
        <v>2204</v>
      </c>
      <c r="B207" s="21" t="s">
        <v>467</v>
      </c>
      <c r="C207" s="41" t="s">
        <v>153</v>
      </c>
      <c r="D207" s="41" t="s">
        <v>134</v>
      </c>
      <c r="E207" s="22" t="s">
        <v>781</v>
      </c>
      <c r="F207" s="42" t="n">
        <v>2204</v>
      </c>
      <c r="G207" s="42" t="n">
        <v>2</v>
      </c>
      <c r="H207" s="42" t="n">
        <v>3</v>
      </c>
      <c r="I207" s="42" t="n">
        <v>4</v>
      </c>
      <c r="J207" s="42" t="n">
        <v>5</v>
      </c>
      <c r="K207" s="43" t="s">
        <v>782</v>
      </c>
      <c r="L207" s="42" t="n">
        <v>2</v>
      </c>
      <c r="M207" s="42" t="n">
        <v>3</v>
      </c>
      <c r="N207" s="42" t="n">
        <v>4</v>
      </c>
      <c r="O207" s="42" t="n">
        <v>5</v>
      </c>
      <c r="P207" s="43" t="s">
        <v>783</v>
      </c>
      <c r="Q207" s="42" t="n">
        <v>2</v>
      </c>
      <c r="R207" s="42" t="n">
        <v>3</v>
      </c>
      <c r="S207" s="42" t="n">
        <v>4</v>
      </c>
      <c r="T207" s="42" t="n">
        <v>5</v>
      </c>
    </row>
    <row r="208" customFormat="false" ht="12.75" hidden="false" customHeight="false" outlineLevel="0" collapsed="false">
      <c r="A208" s="20" t="n">
        <v>2206</v>
      </c>
      <c r="B208" s="21" t="s">
        <v>8</v>
      </c>
      <c r="C208" s="41" t="s">
        <v>784</v>
      </c>
      <c r="D208" s="21" t="s">
        <v>10</v>
      </c>
      <c r="E208" s="22" t="s">
        <v>785</v>
      </c>
      <c r="F208" s="42" t="n">
        <v>2206</v>
      </c>
      <c r="G208" s="42" t="n">
        <v>2</v>
      </c>
      <c r="H208" s="42" t="n">
        <v>3</v>
      </c>
      <c r="I208" s="42" t="n">
        <v>4</v>
      </c>
      <c r="J208" s="42" t="n">
        <v>5</v>
      </c>
      <c r="K208" s="43" t="s">
        <v>786</v>
      </c>
      <c r="L208" s="42" t="n">
        <v>2</v>
      </c>
      <c r="M208" s="42" t="n">
        <v>3</v>
      </c>
      <c r="N208" s="42" t="n">
        <v>4</v>
      </c>
      <c r="O208" s="42" t="n">
        <v>5</v>
      </c>
      <c r="P208" s="43" t="s">
        <v>787</v>
      </c>
      <c r="Q208" s="44" t="n">
        <v>2</v>
      </c>
      <c r="R208" s="42" t="n">
        <v>3</v>
      </c>
      <c r="S208" s="42" t="n">
        <v>4</v>
      </c>
      <c r="T208" s="42" t="n">
        <v>5</v>
      </c>
    </row>
    <row r="209" customFormat="false" ht="12.75" hidden="false" customHeight="false" outlineLevel="0" collapsed="false">
      <c r="A209" s="20" t="n">
        <v>2207</v>
      </c>
      <c r="B209" s="41" t="s">
        <v>223</v>
      </c>
      <c r="C209" s="41" t="s">
        <v>224</v>
      </c>
      <c r="D209" s="41" t="s">
        <v>351</v>
      </c>
      <c r="E209" s="22" t="s">
        <v>788</v>
      </c>
      <c r="F209" s="42" t="n">
        <v>2207</v>
      </c>
      <c r="G209" s="42" t="n">
        <v>2</v>
      </c>
      <c r="H209" s="42" t="n">
        <v>3</v>
      </c>
      <c r="I209" s="42" t="n">
        <v>4</v>
      </c>
      <c r="J209" s="42" t="n">
        <v>5</v>
      </c>
      <c r="K209" s="43" t="s">
        <v>789</v>
      </c>
      <c r="L209" s="42" t="n">
        <v>2</v>
      </c>
      <c r="M209" s="42" t="n">
        <v>3</v>
      </c>
      <c r="N209" s="42" t="n">
        <v>4</v>
      </c>
      <c r="O209" s="42" t="n">
        <v>5</v>
      </c>
      <c r="P209" s="43" t="s">
        <v>790</v>
      </c>
      <c r="Q209" s="42" t="n">
        <v>2</v>
      </c>
      <c r="R209" s="42" t="n">
        <v>3</v>
      </c>
      <c r="S209" s="42" t="n">
        <v>4</v>
      </c>
      <c r="T209" s="42" t="n">
        <v>5</v>
      </c>
    </row>
    <row r="210" customFormat="false" ht="12.75" hidden="false" customHeight="false" outlineLevel="0" collapsed="false">
      <c r="A210" s="20" t="n">
        <v>2208</v>
      </c>
      <c r="B210" s="41" t="s">
        <v>223</v>
      </c>
      <c r="C210" s="41" t="s">
        <v>224</v>
      </c>
      <c r="D210" s="41" t="s">
        <v>143</v>
      </c>
      <c r="E210" s="22" t="s">
        <v>791</v>
      </c>
      <c r="F210" s="42" t="n">
        <v>2208</v>
      </c>
      <c r="G210" s="42" t="n">
        <v>2</v>
      </c>
      <c r="H210" s="42" t="n">
        <v>3</v>
      </c>
      <c r="I210" s="42" t="n">
        <v>4</v>
      </c>
      <c r="J210" s="42" t="n">
        <v>5</v>
      </c>
      <c r="K210" s="43" t="s">
        <v>792</v>
      </c>
      <c r="L210" s="42" t="n">
        <v>2</v>
      </c>
      <c r="M210" s="42" t="n">
        <v>3</v>
      </c>
      <c r="N210" s="42" t="n">
        <v>4</v>
      </c>
      <c r="O210" s="42" t="n">
        <v>5</v>
      </c>
      <c r="P210" s="43" t="s">
        <v>793</v>
      </c>
      <c r="Q210" s="42" t="n">
        <v>2</v>
      </c>
      <c r="R210" s="42" t="n">
        <v>3</v>
      </c>
      <c r="S210" s="42" t="n">
        <v>4</v>
      </c>
      <c r="T210" s="42" t="n">
        <v>5</v>
      </c>
    </row>
    <row r="211" customFormat="false" ht="12.75" hidden="false" customHeight="false" outlineLevel="0" collapsed="false">
      <c r="A211" s="20" t="n">
        <v>2211</v>
      </c>
      <c r="B211" s="21" t="s">
        <v>342</v>
      </c>
      <c r="C211" s="21" t="s">
        <v>154</v>
      </c>
      <c r="D211" s="21" t="s">
        <v>55</v>
      </c>
      <c r="E211" s="22" t="s">
        <v>794</v>
      </c>
      <c r="F211" s="42" t="n">
        <v>2211</v>
      </c>
      <c r="G211" s="42" t="n">
        <v>2</v>
      </c>
      <c r="H211" s="42" t="n">
        <v>3</v>
      </c>
      <c r="I211" s="42" t="n">
        <v>4</v>
      </c>
      <c r="J211" s="42" t="n">
        <v>5</v>
      </c>
      <c r="K211" s="43" t="s">
        <v>795</v>
      </c>
      <c r="L211" s="42" t="n">
        <v>2</v>
      </c>
      <c r="M211" s="42" t="n">
        <v>3</v>
      </c>
      <c r="N211" s="42" t="n">
        <v>4</v>
      </c>
      <c r="O211" s="42" t="n">
        <v>5</v>
      </c>
      <c r="P211" s="43" t="s">
        <v>796</v>
      </c>
      <c r="Q211" s="42" t="n">
        <v>2</v>
      </c>
      <c r="R211" s="42" t="n">
        <v>3</v>
      </c>
      <c r="S211" s="42" t="n">
        <v>4</v>
      </c>
      <c r="T211" s="42" t="n">
        <v>5</v>
      </c>
    </row>
    <row r="212" customFormat="false" ht="12.75" hidden="false" customHeight="false" outlineLevel="0" collapsed="false">
      <c r="A212" s="20" t="n">
        <v>2213</v>
      </c>
      <c r="B212" s="41" t="s">
        <v>216</v>
      </c>
      <c r="C212" s="41" t="s">
        <v>148</v>
      </c>
      <c r="D212" s="41" t="s">
        <v>107</v>
      </c>
      <c r="E212" s="22" t="s">
        <v>797</v>
      </c>
      <c r="F212" s="42" t="n">
        <v>2213</v>
      </c>
      <c r="G212" s="42" t="n">
        <v>2</v>
      </c>
      <c r="H212" s="42" t="n">
        <v>3</v>
      </c>
      <c r="I212" s="42" t="n">
        <v>4</v>
      </c>
      <c r="J212" s="42" t="n">
        <v>5</v>
      </c>
      <c r="K212" s="43" t="s">
        <v>798</v>
      </c>
      <c r="L212" s="42" t="n">
        <v>2</v>
      </c>
      <c r="M212" s="42" t="n">
        <v>3</v>
      </c>
      <c r="N212" s="42" t="n">
        <v>4</v>
      </c>
      <c r="O212" s="42" t="n">
        <v>5</v>
      </c>
      <c r="P212" s="43" t="s">
        <v>799</v>
      </c>
      <c r="Q212" s="42" t="n">
        <v>2</v>
      </c>
      <c r="R212" s="42" t="n">
        <v>3</v>
      </c>
      <c r="S212" s="42" t="n">
        <v>4</v>
      </c>
      <c r="T212" s="42" t="n">
        <v>5</v>
      </c>
    </row>
    <row r="213" customFormat="false" ht="12.75" hidden="false" customHeight="false" outlineLevel="0" collapsed="false">
      <c r="A213" s="41" t="n">
        <v>2214</v>
      </c>
      <c r="B213" s="41" t="s">
        <v>614</v>
      </c>
      <c r="C213" s="41" t="s">
        <v>224</v>
      </c>
      <c r="D213" s="41" t="s">
        <v>22</v>
      </c>
      <c r="E213" s="22" t="s">
        <v>800</v>
      </c>
      <c r="F213" s="42" t="n">
        <v>2214</v>
      </c>
      <c r="G213" s="42" t="n">
        <v>2</v>
      </c>
      <c r="H213" s="42" t="n">
        <v>3</v>
      </c>
      <c r="I213" s="42" t="n">
        <v>4</v>
      </c>
      <c r="J213" s="42" t="n">
        <v>5</v>
      </c>
      <c r="K213" s="43" t="s">
        <v>801</v>
      </c>
      <c r="L213" s="42" t="n">
        <v>2</v>
      </c>
      <c r="M213" s="42" t="n">
        <v>3</v>
      </c>
      <c r="N213" s="42" t="n">
        <v>4</v>
      </c>
      <c r="O213" s="42" t="n">
        <v>5</v>
      </c>
      <c r="P213" s="43" t="s">
        <v>802</v>
      </c>
      <c r="Q213" s="42" t="n">
        <v>2</v>
      </c>
      <c r="R213" s="42" t="n">
        <v>3</v>
      </c>
      <c r="S213" s="42" t="n">
        <v>4</v>
      </c>
      <c r="T213" s="42" t="n">
        <v>5</v>
      </c>
    </row>
    <row r="214" customFormat="false" ht="12.75" hidden="false" customHeight="false" outlineLevel="0" collapsed="false">
      <c r="A214" s="41" t="n">
        <v>2216</v>
      </c>
      <c r="B214" s="21" t="s">
        <v>803</v>
      </c>
      <c r="C214" s="21" t="s">
        <v>55</v>
      </c>
      <c r="D214" s="21" t="s">
        <v>249</v>
      </c>
      <c r="E214" s="22" t="s">
        <v>804</v>
      </c>
      <c r="F214" s="42" t="n">
        <v>2216</v>
      </c>
      <c r="G214" s="42" t="n">
        <v>2</v>
      </c>
      <c r="H214" s="42" t="n">
        <v>3</v>
      </c>
      <c r="I214" s="42" t="n">
        <v>4</v>
      </c>
      <c r="J214" s="42" t="n">
        <v>5</v>
      </c>
      <c r="K214" s="43" t="s">
        <v>805</v>
      </c>
      <c r="L214" s="42" t="n">
        <v>2</v>
      </c>
      <c r="M214" s="42" t="n">
        <v>3</v>
      </c>
      <c r="N214" s="42" t="n">
        <v>4</v>
      </c>
      <c r="O214" s="42" t="n">
        <v>5</v>
      </c>
      <c r="P214" s="43" t="s">
        <v>806</v>
      </c>
      <c r="Q214" s="42" t="n">
        <v>2</v>
      </c>
      <c r="R214" s="42" t="n">
        <v>3</v>
      </c>
      <c r="S214" s="42" t="n">
        <v>4</v>
      </c>
      <c r="T214" s="42" t="n">
        <v>5</v>
      </c>
    </row>
    <row r="215" customFormat="false" ht="12.75" hidden="false" customHeight="false" outlineLevel="0" collapsed="false">
      <c r="A215" s="20" t="n">
        <v>2219</v>
      </c>
      <c r="B215" s="41" t="s">
        <v>807</v>
      </c>
      <c r="C215" s="41" t="s">
        <v>241</v>
      </c>
      <c r="D215" s="41" t="s">
        <v>55</v>
      </c>
      <c r="E215" s="22" t="s">
        <v>808</v>
      </c>
      <c r="F215" s="42" t="n">
        <v>2219</v>
      </c>
      <c r="G215" s="42" t="n">
        <v>2</v>
      </c>
      <c r="H215" s="42" t="n">
        <v>3</v>
      </c>
      <c r="I215" s="42" t="n">
        <v>4</v>
      </c>
      <c r="J215" s="42" t="n">
        <v>5</v>
      </c>
      <c r="K215" s="43" t="s">
        <v>809</v>
      </c>
      <c r="L215" s="42" t="n">
        <v>2</v>
      </c>
      <c r="M215" s="42" t="n">
        <v>3</v>
      </c>
      <c r="N215" s="42" t="n">
        <v>4</v>
      </c>
      <c r="O215" s="42" t="n">
        <v>5</v>
      </c>
      <c r="P215" s="43" t="s">
        <v>810</v>
      </c>
      <c r="Q215" s="42" t="n">
        <v>2</v>
      </c>
      <c r="R215" s="42" t="n">
        <v>3</v>
      </c>
      <c r="S215" s="42" t="n">
        <v>4</v>
      </c>
      <c r="T215" s="42" t="n">
        <v>5</v>
      </c>
    </row>
    <row r="216" customFormat="false" ht="12.75" hidden="false" customHeight="false" outlineLevel="0" collapsed="false">
      <c r="A216" s="20" t="n">
        <v>2220</v>
      </c>
      <c r="B216" s="20" t="s">
        <v>530</v>
      </c>
      <c r="C216" s="20" t="s">
        <v>153</v>
      </c>
      <c r="D216" s="20" t="s">
        <v>115</v>
      </c>
      <c r="E216" s="22" t="s">
        <v>811</v>
      </c>
      <c r="F216" s="42" t="n">
        <v>2220</v>
      </c>
      <c r="G216" s="42" t="n">
        <v>2</v>
      </c>
      <c r="H216" s="42" t="n">
        <v>3</v>
      </c>
      <c r="I216" s="42" t="n">
        <v>4</v>
      </c>
      <c r="J216" s="42" t="n">
        <v>5</v>
      </c>
      <c r="K216" s="43" t="s">
        <v>812</v>
      </c>
      <c r="L216" s="42" t="n">
        <v>2</v>
      </c>
      <c r="M216" s="42" t="n">
        <v>3</v>
      </c>
      <c r="N216" s="42" t="n">
        <v>4</v>
      </c>
      <c r="O216" s="42" t="n">
        <v>5</v>
      </c>
      <c r="P216" s="43" t="s">
        <v>813</v>
      </c>
      <c r="Q216" s="42" t="n">
        <v>2</v>
      </c>
      <c r="R216" s="42" t="n">
        <v>3</v>
      </c>
      <c r="S216" s="42" t="n">
        <v>4</v>
      </c>
      <c r="T216" s="42" t="n">
        <v>5</v>
      </c>
    </row>
    <row r="217" customFormat="false" ht="12.75" hidden="false" customHeight="false" outlineLevel="0" collapsed="false">
      <c r="A217" s="20" t="n">
        <v>2221</v>
      </c>
      <c r="B217" s="20" t="s">
        <v>814</v>
      </c>
      <c r="C217" s="20" t="s">
        <v>815</v>
      </c>
      <c r="D217" s="20" t="s">
        <v>120</v>
      </c>
      <c r="E217" s="22" t="s">
        <v>816</v>
      </c>
      <c r="F217" s="42" t="n">
        <v>2221</v>
      </c>
      <c r="G217" s="42" t="n">
        <v>2</v>
      </c>
      <c r="H217" s="42" t="n">
        <v>3</v>
      </c>
      <c r="I217" s="42" t="n">
        <v>4</v>
      </c>
      <c r="J217" s="42" t="n">
        <v>5</v>
      </c>
      <c r="K217" s="43" t="s">
        <v>817</v>
      </c>
      <c r="L217" s="42" t="n">
        <v>2</v>
      </c>
      <c r="M217" s="42" t="n">
        <v>3</v>
      </c>
      <c r="N217" s="42" t="n">
        <v>4</v>
      </c>
      <c r="O217" s="42" t="n">
        <v>5</v>
      </c>
      <c r="P217" s="43" t="s">
        <v>818</v>
      </c>
      <c r="Q217" s="42" t="n">
        <v>2</v>
      </c>
      <c r="R217" s="42" t="n">
        <v>3</v>
      </c>
      <c r="S217" s="42" t="n">
        <v>4</v>
      </c>
      <c r="T217" s="42" t="n">
        <v>5</v>
      </c>
    </row>
    <row r="218" customFormat="false" ht="12.75" hidden="false" customHeight="false" outlineLevel="0" collapsed="false">
      <c r="A218" s="41" t="n">
        <v>2223</v>
      </c>
      <c r="B218" s="41" t="s">
        <v>8</v>
      </c>
      <c r="C218" s="41" t="s">
        <v>14</v>
      </c>
      <c r="D218" s="41" t="s">
        <v>10</v>
      </c>
      <c r="E218" s="22" t="s">
        <v>819</v>
      </c>
      <c r="F218" s="23" t="n">
        <v>2223</v>
      </c>
      <c r="G218" s="42" t="n">
        <v>2</v>
      </c>
      <c r="H218" s="42" t="n">
        <v>3</v>
      </c>
      <c r="I218" s="42" t="n">
        <v>4</v>
      </c>
      <c r="J218" s="42" t="n">
        <v>5</v>
      </c>
      <c r="K218" s="43" t="s">
        <v>820</v>
      </c>
      <c r="L218" s="42" t="n">
        <v>2</v>
      </c>
      <c r="M218" s="42" t="n">
        <v>3</v>
      </c>
      <c r="N218" s="42" t="n">
        <v>4</v>
      </c>
      <c r="O218" s="42" t="n">
        <v>5</v>
      </c>
      <c r="P218" s="43" t="s">
        <v>821</v>
      </c>
      <c r="Q218" s="42" t="n">
        <v>2</v>
      </c>
      <c r="R218" s="42" t="n">
        <v>3</v>
      </c>
      <c r="S218" s="42" t="n">
        <v>4</v>
      </c>
      <c r="T218" s="42" t="n">
        <v>5</v>
      </c>
    </row>
    <row r="219" customFormat="false" ht="12.75" hidden="false" customHeight="false" outlineLevel="0" collapsed="false">
      <c r="A219" s="41" t="n">
        <v>2224</v>
      </c>
      <c r="B219" s="41" t="s">
        <v>822</v>
      </c>
      <c r="C219" s="41" t="s">
        <v>196</v>
      </c>
      <c r="D219" s="41" t="s">
        <v>128</v>
      </c>
      <c r="E219" s="22" t="s">
        <v>823</v>
      </c>
      <c r="F219" s="23" t="n">
        <v>2224</v>
      </c>
      <c r="G219" s="42" t="n">
        <v>2</v>
      </c>
      <c r="H219" s="42" t="n">
        <v>3</v>
      </c>
      <c r="I219" s="42" t="n">
        <v>4</v>
      </c>
      <c r="J219" s="42" t="n">
        <v>5</v>
      </c>
      <c r="K219" s="43" t="s">
        <v>824</v>
      </c>
      <c r="L219" s="42" t="n">
        <v>2</v>
      </c>
      <c r="M219" s="42" t="n">
        <v>3</v>
      </c>
      <c r="N219" s="42" t="n">
        <v>4</v>
      </c>
      <c r="O219" s="42" t="n">
        <v>5</v>
      </c>
      <c r="P219" s="43" t="s">
        <v>825</v>
      </c>
      <c r="Q219" s="42" t="n">
        <v>2</v>
      </c>
      <c r="R219" s="42" t="n">
        <v>3</v>
      </c>
      <c r="S219" s="42" t="n">
        <v>4</v>
      </c>
      <c r="T219" s="42" t="n">
        <v>5</v>
      </c>
    </row>
    <row r="220" customFormat="false" ht="12.75" hidden="false" customHeight="false" outlineLevel="0" collapsed="false">
      <c r="A220" s="41" t="n">
        <v>2225</v>
      </c>
      <c r="B220" s="41" t="s">
        <v>467</v>
      </c>
      <c r="C220" s="41" t="s">
        <v>209</v>
      </c>
      <c r="D220" s="41" t="s">
        <v>331</v>
      </c>
      <c r="E220" s="22" t="s">
        <v>826</v>
      </c>
      <c r="F220" s="23" t="n">
        <v>2225</v>
      </c>
      <c r="G220" s="42" t="n">
        <v>2</v>
      </c>
      <c r="H220" s="42" t="n">
        <v>3</v>
      </c>
      <c r="I220" s="42" t="n">
        <v>4</v>
      </c>
      <c r="J220" s="42" t="n">
        <v>5</v>
      </c>
      <c r="K220" s="43" t="s">
        <v>827</v>
      </c>
      <c r="L220" s="42" t="n">
        <v>2</v>
      </c>
      <c r="M220" s="42" t="n">
        <v>3</v>
      </c>
      <c r="N220" s="42" t="n">
        <v>4</v>
      </c>
      <c r="O220" s="42" t="n">
        <v>5</v>
      </c>
      <c r="P220" s="43" t="s">
        <v>828</v>
      </c>
      <c r="Q220" s="42" t="n">
        <v>2</v>
      </c>
      <c r="R220" s="42" t="n">
        <v>3</v>
      </c>
      <c r="S220" s="42" t="n">
        <v>4</v>
      </c>
      <c r="T220" s="42" t="n">
        <v>5</v>
      </c>
    </row>
    <row r="221" customFormat="false" ht="12.75" hidden="false" customHeight="false" outlineLevel="0" collapsed="false">
      <c r="A221" s="41" t="n">
        <v>2226</v>
      </c>
      <c r="B221" s="41" t="s">
        <v>467</v>
      </c>
      <c r="C221" s="41" t="s">
        <v>55</v>
      </c>
      <c r="D221" s="41" t="s">
        <v>88</v>
      </c>
      <c r="E221" s="22" t="s">
        <v>829</v>
      </c>
      <c r="F221" s="23" t="n">
        <v>2226</v>
      </c>
      <c r="G221" s="42" t="n">
        <v>2</v>
      </c>
      <c r="H221" s="42" t="n">
        <v>3</v>
      </c>
      <c r="I221" s="42" t="n">
        <v>4</v>
      </c>
      <c r="J221" s="42" t="n">
        <v>5</v>
      </c>
      <c r="K221" s="43" t="s">
        <v>830</v>
      </c>
      <c r="L221" s="42" t="n">
        <v>2</v>
      </c>
      <c r="M221" s="42" t="n">
        <v>3</v>
      </c>
      <c r="N221" s="42" t="n">
        <v>4</v>
      </c>
      <c r="O221" s="42" t="n">
        <v>5</v>
      </c>
      <c r="P221" s="43" t="s">
        <v>831</v>
      </c>
      <c r="Q221" s="42" t="n">
        <v>2</v>
      </c>
      <c r="R221" s="42" t="n">
        <v>3</v>
      </c>
      <c r="S221" s="42" t="n">
        <v>4</v>
      </c>
      <c r="T221" s="42" t="n">
        <v>5</v>
      </c>
    </row>
    <row r="222" customFormat="false" ht="12.75" hidden="false" customHeight="false" outlineLevel="0" collapsed="false">
      <c r="A222" s="20" t="n">
        <v>2227</v>
      </c>
      <c r="B222" s="41" t="s">
        <v>8</v>
      </c>
      <c r="C222" s="41" t="s">
        <v>655</v>
      </c>
      <c r="D222" s="41" t="s">
        <v>14</v>
      </c>
      <c r="E222" s="22" t="s">
        <v>832</v>
      </c>
      <c r="F222" s="23" t="n">
        <v>2227</v>
      </c>
      <c r="G222" s="23" t="n">
        <v>2</v>
      </c>
      <c r="H222" s="23" t="n">
        <v>3</v>
      </c>
      <c r="I222" s="23" t="n">
        <v>4</v>
      </c>
      <c r="J222" s="23" t="n">
        <v>5</v>
      </c>
      <c r="K222" s="22" t="s">
        <v>833</v>
      </c>
      <c r="L222" s="23" t="n">
        <v>2</v>
      </c>
      <c r="M222" s="23" t="n">
        <v>3</v>
      </c>
      <c r="N222" s="23" t="n">
        <v>4</v>
      </c>
      <c r="O222" s="23" t="n">
        <v>5</v>
      </c>
      <c r="P222" s="22" t="s">
        <v>834</v>
      </c>
      <c r="Q222" s="23" t="n">
        <v>2</v>
      </c>
      <c r="R222" s="23" t="n">
        <v>3</v>
      </c>
      <c r="S222" s="23" t="n">
        <v>4</v>
      </c>
      <c r="T222" s="23" t="n">
        <v>5</v>
      </c>
    </row>
    <row r="223" customFormat="false" ht="12.75" hidden="false" customHeight="false" outlineLevel="0" collapsed="false">
      <c r="A223" s="20" t="n">
        <v>2229</v>
      </c>
      <c r="B223" s="41" t="s">
        <v>8</v>
      </c>
      <c r="C223" s="41" t="s">
        <v>835</v>
      </c>
      <c r="D223" s="41" t="s">
        <v>224</v>
      </c>
      <c r="E223" s="22" t="s">
        <v>836</v>
      </c>
      <c r="F223" s="23" t="n">
        <v>2229</v>
      </c>
      <c r="G223" s="23" t="n">
        <v>2</v>
      </c>
      <c r="H223" s="23" t="n">
        <v>3</v>
      </c>
      <c r="I223" s="23" t="n">
        <v>4</v>
      </c>
      <c r="J223" s="23" t="n">
        <v>5</v>
      </c>
      <c r="K223" s="22" t="s">
        <v>837</v>
      </c>
      <c r="L223" s="23" t="n">
        <v>2</v>
      </c>
      <c r="M223" s="23" t="n">
        <v>3</v>
      </c>
      <c r="N223" s="23" t="n">
        <v>4</v>
      </c>
      <c r="O223" s="23" t="n">
        <v>5</v>
      </c>
      <c r="P223" s="22" t="s">
        <v>838</v>
      </c>
      <c r="Q223" s="23" t="n">
        <v>2</v>
      </c>
      <c r="R223" s="23" t="n">
        <v>3</v>
      </c>
      <c r="S223" s="23" t="n">
        <v>4</v>
      </c>
      <c r="T223" s="23" t="n">
        <v>5</v>
      </c>
    </row>
    <row r="224" customFormat="false" ht="12.75" hidden="false" customHeight="false" outlineLevel="0" collapsed="false">
      <c r="A224" s="20" t="n">
        <v>2233</v>
      </c>
      <c r="B224" s="20" t="s">
        <v>839</v>
      </c>
      <c r="C224" s="20" t="s">
        <v>120</v>
      </c>
      <c r="D224" s="20" t="s">
        <v>115</v>
      </c>
      <c r="E224" s="22" t="s">
        <v>840</v>
      </c>
      <c r="F224" s="23" t="n">
        <v>2233</v>
      </c>
      <c r="G224" s="23" t="n">
        <v>2</v>
      </c>
      <c r="H224" s="23" t="n">
        <v>3</v>
      </c>
      <c r="I224" s="23" t="n">
        <v>4</v>
      </c>
      <c r="J224" s="23" t="n">
        <v>5</v>
      </c>
      <c r="K224" s="22" t="s">
        <v>841</v>
      </c>
      <c r="L224" s="23" t="n">
        <v>2</v>
      </c>
      <c r="M224" s="23" t="n">
        <v>3</v>
      </c>
      <c r="N224" s="23" t="n">
        <v>4</v>
      </c>
      <c r="O224" s="23" t="n">
        <v>5</v>
      </c>
      <c r="P224" s="22" t="s">
        <v>842</v>
      </c>
      <c r="Q224" s="23" t="n">
        <v>2</v>
      </c>
      <c r="R224" s="23" t="n">
        <v>3</v>
      </c>
      <c r="S224" s="23" t="n">
        <v>4</v>
      </c>
      <c r="T224" s="23" t="n">
        <v>5</v>
      </c>
    </row>
    <row r="225" customFormat="false" ht="12.75" hidden="false" customHeight="false" outlineLevel="0" collapsed="false">
      <c r="A225" s="20" t="n">
        <v>2234</v>
      </c>
      <c r="B225" s="20" t="s">
        <v>8</v>
      </c>
      <c r="C225" s="20" t="s">
        <v>10</v>
      </c>
      <c r="D225" s="20" t="s">
        <v>22</v>
      </c>
      <c r="E225" s="22" t="s">
        <v>843</v>
      </c>
      <c r="F225" s="23" t="n">
        <v>2234</v>
      </c>
      <c r="G225" s="23" t="n">
        <v>2</v>
      </c>
      <c r="H225" s="23" t="n">
        <v>3</v>
      </c>
      <c r="I225" s="23" t="n">
        <v>4</v>
      </c>
      <c r="J225" s="23" t="n">
        <v>5</v>
      </c>
      <c r="K225" s="22" t="s">
        <v>844</v>
      </c>
      <c r="L225" s="23" t="n">
        <v>2</v>
      </c>
      <c r="M225" s="23" t="n">
        <v>3</v>
      </c>
      <c r="N225" s="23" t="n">
        <v>4</v>
      </c>
      <c r="O225" s="23" t="n">
        <v>5</v>
      </c>
      <c r="P225" s="22" t="s">
        <v>845</v>
      </c>
      <c r="Q225" s="23" t="n">
        <v>2</v>
      </c>
      <c r="R225" s="23" t="n">
        <v>3</v>
      </c>
      <c r="S225" s="23" t="n">
        <v>4</v>
      </c>
      <c r="T225" s="23" t="n">
        <v>5</v>
      </c>
    </row>
    <row r="226" customFormat="false" ht="12.75" hidden="false" customHeight="false" outlineLevel="0" collapsed="false">
      <c r="A226" s="41" t="n">
        <v>2236</v>
      </c>
      <c r="B226" s="41" t="s">
        <v>846</v>
      </c>
      <c r="C226" s="41" t="s">
        <v>847</v>
      </c>
      <c r="D226" s="41" t="s">
        <v>848</v>
      </c>
      <c r="E226" s="22" t="s">
        <v>849</v>
      </c>
      <c r="F226" s="42" t="n">
        <v>2236</v>
      </c>
      <c r="G226" s="42" t="n">
        <v>2</v>
      </c>
      <c r="H226" s="42" t="n">
        <v>3</v>
      </c>
      <c r="I226" s="42" t="n">
        <v>4</v>
      </c>
      <c r="J226" s="42" t="n">
        <v>5</v>
      </c>
      <c r="K226" s="43" t="s">
        <v>850</v>
      </c>
      <c r="L226" s="42" t="n">
        <v>2</v>
      </c>
      <c r="M226" s="42" t="n">
        <v>3</v>
      </c>
      <c r="N226" s="42" t="n">
        <v>4</v>
      </c>
      <c r="O226" s="42" t="n">
        <v>5</v>
      </c>
      <c r="P226" s="43" t="s">
        <v>851</v>
      </c>
      <c r="Q226" s="42" t="n">
        <v>2</v>
      </c>
      <c r="R226" s="42" t="n">
        <v>3</v>
      </c>
      <c r="S226" s="42" t="n">
        <v>4</v>
      </c>
      <c r="T226" s="42" t="n">
        <v>5</v>
      </c>
    </row>
    <row r="227" customFormat="false" ht="12.75" hidden="false" customHeight="false" outlineLevel="0" collapsed="false">
      <c r="A227" s="41" t="n">
        <v>2237</v>
      </c>
      <c r="B227" s="41" t="s">
        <v>852</v>
      </c>
      <c r="C227" s="41" t="s">
        <v>143</v>
      </c>
      <c r="D227" s="41" t="s">
        <v>853</v>
      </c>
      <c r="E227" s="22" t="s">
        <v>854</v>
      </c>
      <c r="F227" s="42" t="n">
        <v>2237</v>
      </c>
      <c r="G227" s="42" t="n">
        <v>2</v>
      </c>
      <c r="H227" s="42" t="n">
        <v>3</v>
      </c>
      <c r="I227" s="42" t="n">
        <v>4</v>
      </c>
      <c r="J227" s="42" t="n">
        <v>5</v>
      </c>
      <c r="K227" s="43" t="s">
        <v>855</v>
      </c>
      <c r="L227" s="42" t="n">
        <v>2</v>
      </c>
      <c r="M227" s="42" t="n">
        <v>3</v>
      </c>
      <c r="N227" s="42" t="n">
        <v>4</v>
      </c>
      <c r="O227" s="42" t="n">
        <v>5</v>
      </c>
      <c r="P227" s="43" t="s">
        <v>856</v>
      </c>
      <c r="Q227" s="42" t="n">
        <v>2</v>
      </c>
      <c r="R227" s="42" t="n">
        <v>3</v>
      </c>
      <c r="S227" s="42" t="n">
        <v>4</v>
      </c>
      <c r="T227" s="42" t="n">
        <v>5</v>
      </c>
    </row>
    <row r="228" customFormat="false" ht="12.75" hidden="false" customHeight="false" outlineLevel="0" collapsed="false">
      <c r="A228" s="41" t="n">
        <v>2238</v>
      </c>
      <c r="B228" s="41" t="s">
        <v>8</v>
      </c>
      <c r="C228" s="41" t="s">
        <v>22</v>
      </c>
      <c r="D228" s="41" t="s">
        <v>10</v>
      </c>
      <c r="E228" s="22" t="s">
        <v>857</v>
      </c>
      <c r="F228" s="42" t="n">
        <v>2238</v>
      </c>
      <c r="G228" s="42" t="n">
        <v>2</v>
      </c>
      <c r="H228" s="42" t="n">
        <v>3</v>
      </c>
      <c r="I228" s="42" t="n">
        <v>4</v>
      </c>
      <c r="J228" s="42" t="n">
        <v>5</v>
      </c>
      <c r="K228" s="43" t="s">
        <v>858</v>
      </c>
      <c r="L228" s="42" t="n">
        <v>2</v>
      </c>
      <c r="M228" s="42" t="n">
        <v>3</v>
      </c>
      <c r="N228" s="42" t="n">
        <v>4</v>
      </c>
      <c r="O228" s="42" t="n">
        <v>5</v>
      </c>
      <c r="P228" s="43" t="s">
        <v>859</v>
      </c>
      <c r="Q228" s="42" t="n">
        <v>2</v>
      </c>
      <c r="R228" s="42" t="n">
        <v>3</v>
      </c>
      <c r="S228" s="42" t="n">
        <v>4</v>
      </c>
      <c r="T228" s="42" t="n">
        <v>5</v>
      </c>
    </row>
    <row r="229" customFormat="false" ht="12.75" hidden="false" customHeight="false" outlineLevel="0" collapsed="false">
      <c r="A229" s="20" t="n">
        <v>2239</v>
      </c>
      <c r="B229" s="21" t="s">
        <v>261</v>
      </c>
      <c r="C229" s="20" t="s">
        <v>860</v>
      </c>
      <c r="D229" s="21" t="s">
        <v>55</v>
      </c>
      <c r="E229" s="22" t="s">
        <v>861</v>
      </c>
      <c r="F229" s="42" t="n">
        <v>2239</v>
      </c>
      <c r="G229" s="42" t="n">
        <v>2</v>
      </c>
      <c r="H229" s="42" t="n">
        <v>3</v>
      </c>
      <c r="I229" s="42" t="n">
        <v>4</v>
      </c>
      <c r="J229" s="42" t="n">
        <v>5</v>
      </c>
      <c r="K229" s="43" t="s">
        <v>862</v>
      </c>
      <c r="L229" s="42" t="n">
        <v>2</v>
      </c>
      <c r="M229" s="42" t="n">
        <v>3</v>
      </c>
      <c r="N229" s="42" t="n">
        <v>4</v>
      </c>
      <c r="O229" s="42" t="n">
        <v>5</v>
      </c>
      <c r="P229" s="43" t="s">
        <v>863</v>
      </c>
      <c r="Q229" s="42" t="n">
        <v>2</v>
      </c>
      <c r="R229" s="42" t="n">
        <v>3</v>
      </c>
      <c r="S229" s="42" t="n">
        <v>4</v>
      </c>
      <c r="T229" s="42" t="n">
        <v>5</v>
      </c>
    </row>
    <row r="230" customFormat="false" ht="12.75" hidden="false" customHeight="false" outlineLevel="0" collapsed="false">
      <c r="A230" s="20" t="n">
        <v>2240</v>
      </c>
      <c r="B230" s="21" t="s">
        <v>644</v>
      </c>
      <c r="C230" s="21" t="s">
        <v>10</v>
      </c>
      <c r="D230" s="21" t="s">
        <v>120</v>
      </c>
      <c r="E230" s="22" t="s">
        <v>864</v>
      </c>
      <c r="F230" s="23" t="n">
        <v>2240</v>
      </c>
      <c r="G230" s="23" t="n">
        <v>2</v>
      </c>
      <c r="H230" s="23" t="n">
        <v>3</v>
      </c>
      <c r="I230" s="23" t="n">
        <v>4</v>
      </c>
      <c r="J230" s="23" t="n">
        <v>5</v>
      </c>
      <c r="K230" s="22" t="s">
        <v>865</v>
      </c>
      <c r="L230" s="23" t="n">
        <v>2</v>
      </c>
      <c r="M230" s="23" t="n">
        <v>3</v>
      </c>
      <c r="N230" s="23" t="n">
        <v>4</v>
      </c>
      <c r="O230" s="24" t="n">
        <v>5</v>
      </c>
      <c r="P230" s="22" t="s">
        <v>866</v>
      </c>
      <c r="Q230" s="23" t="n">
        <v>2</v>
      </c>
      <c r="R230" s="23" t="n">
        <v>3</v>
      </c>
      <c r="S230" s="23" t="n">
        <v>4</v>
      </c>
      <c r="T230" s="23" t="n">
        <v>5</v>
      </c>
    </row>
    <row r="231" customFormat="false" ht="12.75" hidden="false" customHeight="false" outlineLevel="0" collapsed="false">
      <c r="A231" s="20" t="n">
        <v>2243</v>
      </c>
      <c r="B231" s="20" t="s">
        <v>256</v>
      </c>
      <c r="C231" s="20" t="s">
        <v>867</v>
      </c>
      <c r="D231" s="20" t="s">
        <v>163</v>
      </c>
      <c r="E231" s="22" t="s">
        <v>868</v>
      </c>
      <c r="F231" s="23" t="n">
        <v>2243</v>
      </c>
      <c r="G231" s="23" t="n">
        <v>2</v>
      </c>
      <c r="H231" s="23" t="n">
        <v>3</v>
      </c>
      <c r="I231" s="23" t="n">
        <v>4</v>
      </c>
      <c r="J231" s="23" t="n">
        <v>5</v>
      </c>
      <c r="K231" s="22" t="s">
        <v>869</v>
      </c>
      <c r="L231" s="23" t="n">
        <v>2</v>
      </c>
      <c r="M231" s="23" t="n">
        <v>3</v>
      </c>
      <c r="N231" s="23" t="n">
        <v>4</v>
      </c>
      <c r="O231" s="24" t="n">
        <v>5</v>
      </c>
      <c r="P231" s="22" t="s">
        <v>870</v>
      </c>
      <c r="Q231" s="23" t="n">
        <v>2</v>
      </c>
      <c r="R231" s="23" t="n">
        <v>3</v>
      </c>
      <c r="S231" s="23" t="n">
        <v>4</v>
      </c>
      <c r="T231" s="23" t="n">
        <v>5</v>
      </c>
    </row>
    <row r="232" customFormat="false" ht="12.75" hidden="false" customHeight="false" outlineLevel="0" collapsed="false">
      <c r="A232" s="20" t="n">
        <v>2244</v>
      </c>
      <c r="B232" s="20" t="s">
        <v>871</v>
      </c>
      <c r="C232" s="20" t="s">
        <v>872</v>
      </c>
      <c r="D232" s="20" t="s">
        <v>351</v>
      </c>
      <c r="E232" s="22" t="s">
        <v>873</v>
      </c>
      <c r="F232" s="23" t="n">
        <v>2244</v>
      </c>
      <c r="G232" s="23" t="n">
        <v>2</v>
      </c>
      <c r="H232" s="23" t="n">
        <v>3</v>
      </c>
      <c r="I232" s="23" t="n">
        <v>4</v>
      </c>
      <c r="J232" s="23" t="n">
        <v>5</v>
      </c>
      <c r="K232" s="22" t="s">
        <v>874</v>
      </c>
      <c r="L232" s="23" t="n">
        <v>2</v>
      </c>
      <c r="M232" s="23" t="n">
        <v>3</v>
      </c>
      <c r="N232" s="23" t="n">
        <v>4</v>
      </c>
      <c r="O232" s="24" t="n">
        <v>5</v>
      </c>
      <c r="P232" s="22" t="s">
        <v>875</v>
      </c>
      <c r="Q232" s="23" t="n">
        <v>2</v>
      </c>
      <c r="R232" s="23" t="n">
        <v>3</v>
      </c>
      <c r="S232" s="23" t="n">
        <v>4</v>
      </c>
      <c r="T232" s="23" t="n">
        <v>5</v>
      </c>
    </row>
    <row r="233" customFormat="false" ht="12.75" hidden="false" customHeight="false" outlineLevel="0" collapsed="false">
      <c r="A233" s="20" t="n">
        <v>2245</v>
      </c>
      <c r="B233" s="20" t="s">
        <v>876</v>
      </c>
      <c r="C233" s="20" t="s">
        <v>877</v>
      </c>
      <c r="D233" s="20" t="s">
        <v>351</v>
      </c>
      <c r="E233" s="22" t="s">
        <v>878</v>
      </c>
      <c r="F233" s="23" t="n">
        <v>2245</v>
      </c>
      <c r="G233" s="23" t="n">
        <v>2</v>
      </c>
      <c r="H233" s="23" t="n">
        <v>3</v>
      </c>
      <c r="I233" s="23" t="n">
        <v>4</v>
      </c>
      <c r="J233" s="23" t="n">
        <v>5</v>
      </c>
      <c r="K233" s="22" t="s">
        <v>879</v>
      </c>
      <c r="L233" s="23" t="n">
        <v>2</v>
      </c>
      <c r="M233" s="23" t="n">
        <v>3</v>
      </c>
      <c r="N233" s="23" t="n">
        <v>4</v>
      </c>
      <c r="O233" s="24" t="n">
        <v>5</v>
      </c>
      <c r="P233" s="22" t="s">
        <v>880</v>
      </c>
      <c r="Q233" s="23" t="n">
        <v>2</v>
      </c>
      <c r="R233" s="23" t="n">
        <v>3</v>
      </c>
      <c r="S233" s="23" t="n">
        <v>4</v>
      </c>
      <c r="T233" s="23" t="n">
        <v>5</v>
      </c>
    </row>
    <row r="234" customFormat="false" ht="12.75" hidden="false" customHeight="false" outlineLevel="0" collapsed="false">
      <c r="A234" s="20" t="n">
        <v>2246</v>
      </c>
      <c r="B234" s="20" t="s">
        <v>852</v>
      </c>
      <c r="C234" s="20" t="s">
        <v>351</v>
      </c>
      <c r="D234" s="20" t="s">
        <v>143</v>
      </c>
      <c r="E234" s="22" t="s">
        <v>881</v>
      </c>
      <c r="F234" s="23" t="n">
        <v>2246</v>
      </c>
      <c r="G234" s="23" t="n">
        <v>2</v>
      </c>
      <c r="H234" s="23" t="n">
        <v>3</v>
      </c>
      <c r="I234" s="23" t="n">
        <v>4</v>
      </c>
      <c r="J234" s="23" t="n">
        <v>5</v>
      </c>
      <c r="K234" s="22" t="s">
        <v>882</v>
      </c>
      <c r="L234" s="23" t="n">
        <v>2</v>
      </c>
      <c r="M234" s="23" t="n">
        <v>3</v>
      </c>
      <c r="N234" s="23" t="n">
        <v>4</v>
      </c>
      <c r="O234" s="24" t="n">
        <v>5</v>
      </c>
      <c r="P234" s="22" t="s">
        <v>883</v>
      </c>
      <c r="Q234" s="23" t="n">
        <v>2</v>
      </c>
      <c r="R234" s="23" t="n">
        <v>3</v>
      </c>
      <c r="S234" s="23" t="n">
        <v>4</v>
      </c>
      <c r="T234" s="23" t="n">
        <v>5</v>
      </c>
    </row>
    <row r="235" customFormat="false" ht="12.75" hidden="false" customHeight="false" outlineLevel="0" collapsed="false">
      <c r="A235" s="20" t="n">
        <v>2247</v>
      </c>
      <c r="B235" s="20" t="s">
        <v>232</v>
      </c>
      <c r="C235" s="20" t="s">
        <v>154</v>
      </c>
      <c r="D235" s="20" t="s">
        <v>884</v>
      </c>
      <c r="E235" s="22" t="s">
        <v>885</v>
      </c>
      <c r="F235" s="23" t="n">
        <v>2247</v>
      </c>
      <c r="G235" s="23" t="n">
        <v>2</v>
      </c>
      <c r="H235" s="23" t="n">
        <v>3</v>
      </c>
      <c r="I235" s="23" t="n">
        <v>4</v>
      </c>
      <c r="J235" s="23" t="n">
        <v>5</v>
      </c>
      <c r="K235" s="22" t="s">
        <v>886</v>
      </c>
      <c r="L235" s="23" t="n">
        <v>2</v>
      </c>
      <c r="M235" s="23" t="n">
        <v>3</v>
      </c>
      <c r="N235" s="23" t="n">
        <v>4</v>
      </c>
      <c r="O235" s="24" t="n">
        <v>5</v>
      </c>
      <c r="P235" s="22" t="s">
        <v>887</v>
      </c>
      <c r="Q235" s="23" t="n">
        <v>2</v>
      </c>
      <c r="R235" s="23" t="n">
        <v>3</v>
      </c>
      <c r="S235" s="23" t="n">
        <v>4</v>
      </c>
      <c r="T235" s="23" t="n">
        <v>5</v>
      </c>
    </row>
    <row r="236" customFormat="false" ht="12.75" hidden="false" customHeight="false" outlineLevel="0" collapsed="false">
      <c r="A236" s="20" t="n">
        <v>2249</v>
      </c>
      <c r="B236" s="41" t="s">
        <v>644</v>
      </c>
      <c r="C236" s="41" t="s">
        <v>55</v>
      </c>
      <c r="D236" s="41" t="s">
        <v>120</v>
      </c>
      <c r="E236" s="22" t="s">
        <v>888</v>
      </c>
      <c r="F236" s="23" t="n">
        <v>2249</v>
      </c>
      <c r="G236" s="23" t="n">
        <v>2</v>
      </c>
      <c r="H236" s="23" t="n">
        <v>3</v>
      </c>
      <c r="I236" s="23" t="n">
        <v>4</v>
      </c>
      <c r="J236" s="23" t="n">
        <v>5</v>
      </c>
      <c r="K236" s="22" t="s">
        <v>889</v>
      </c>
      <c r="L236" s="23" t="n">
        <v>2</v>
      </c>
      <c r="M236" s="23" t="n">
        <v>3</v>
      </c>
      <c r="N236" s="23" t="n">
        <v>4</v>
      </c>
      <c r="O236" s="24" t="n">
        <v>5</v>
      </c>
      <c r="P236" s="22" t="s">
        <v>890</v>
      </c>
      <c r="Q236" s="23" t="n">
        <v>2</v>
      </c>
      <c r="R236" s="23" t="n">
        <v>3</v>
      </c>
      <c r="S236" s="23" t="n">
        <v>4</v>
      </c>
      <c r="T236" s="23" t="n">
        <v>5</v>
      </c>
    </row>
    <row r="237" customFormat="false" ht="12.75" hidden="false" customHeight="false" outlineLevel="0" collapsed="false">
      <c r="A237" s="20" t="n">
        <v>2250</v>
      </c>
      <c r="B237" s="41" t="s">
        <v>644</v>
      </c>
      <c r="C237" s="41" t="s">
        <v>55</v>
      </c>
      <c r="D237" s="41" t="s">
        <v>120</v>
      </c>
      <c r="E237" s="22" t="s">
        <v>891</v>
      </c>
      <c r="F237" s="23" t="n">
        <v>2250</v>
      </c>
      <c r="G237" s="23" t="n">
        <v>2</v>
      </c>
      <c r="H237" s="23" t="n">
        <v>3</v>
      </c>
      <c r="I237" s="23" t="n">
        <v>4</v>
      </c>
      <c r="J237" s="23" t="n">
        <v>5</v>
      </c>
      <c r="K237" s="22" t="s">
        <v>892</v>
      </c>
      <c r="L237" s="23" t="n">
        <v>2</v>
      </c>
      <c r="M237" s="23" t="n">
        <v>3</v>
      </c>
      <c r="N237" s="23" t="n">
        <v>4</v>
      </c>
      <c r="O237" s="24" t="n">
        <v>5</v>
      </c>
      <c r="P237" s="22" t="s">
        <v>890</v>
      </c>
      <c r="Q237" s="23" t="n">
        <v>2</v>
      </c>
      <c r="R237" s="23" t="n">
        <v>3</v>
      </c>
      <c r="S237" s="23" t="n">
        <v>4</v>
      </c>
      <c r="T237" s="23" t="n">
        <v>5</v>
      </c>
    </row>
    <row r="238" customFormat="false" ht="12.75" hidden="false" customHeight="false" outlineLevel="0" collapsed="false">
      <c r="A238" s="20" t="n">
        <v>2251</v>
      </c>
      <c r="B238" s="41" t="s">
        <v>170</v>
      </c>
      <c r="C238" s="41" t="s">
        <v>893</v>
      </c>
      <c r="D238" s="41" t="s">
        <v>848</v>
      </c>
      <c r="E238" s="22" t="s">
        <v>894</v>
      </c>
      <c r="F238" s="23" t="n">
        <v>2251</v>
      </c>
      <c r="G238" s="23" t="n">
        <v>2</v>
      </c>
      <c r="H238" s="23" t="n">
        <v>3</v>
      </c>
      <c r="I238" s="23" t="n">
        <v>4</v>
      </c>
      <c r="J238" s="23" t="n">
        <v>5</v>
      </c>
      <c r="K238" s="22" t="s">
        <v>895</v>
      </c>
      <c r="L238" s="23" t="n">
        <v>2</v>
      </c>
      <c r="M238" s="23" t="n">
        <v>3</v>
      </c>
      <c r="N238" s="23" t="n">
        <v>4</v>
      </c>
      <c r="O238" s="24" t="n">
        <v>5</v>
      </c>
      <c r="P238" s="22" t="s">
        <v>896</v>
      </c>
      <c r="Q238" s="23" t="n">
        <v>2</v>
      </c>
      <c r="R238" s="23" t="n">
        <v>3</v>
      </c>
      <c r="S238" s="23" t="n">
        <v>4</v>
      </c>
      <c r="T238" s="23" t="n">
        <v>5</v>
      </c>
    </row>
    <row r="239" customFormat="false" ht="12.75" hidden="false" customHeight="false" outlineLevel="0" collapsed="false">
      <c r="A239" s="20" t="n">
        <v>2253</v>
      </c>
      <c r="B239" s="20" t="s">
        <v>897</v>
      </c>
      <c r="C239" s="20" t="s">
        <v>898</v>
      </c>
      <c r="D239" s="20" t="s">
        <v>359</v>
      </c>
      <c r="E239" s="22" t="s">
        <v>899</v>
      </c>
      <c r="F239" s="23" t="n">
        <v>2253</v>
      </c>
      <c r="G239" s="23" t="n">
        <v>2</v>
      </c>
      <c r="H239" s="23" t="n">
        <v>3</v>
      </c>
      <c r="I239" s="23" t="n">
        <v>4</v>
      </c>
      <c r="J239" s="23" t="n">
        <v>5</v>
      </c>
      <c r="K239" s="22" t="s">
        <v>900</v>
      </c>
      <c r="L239" s="23" t="n">
        <v>2</v>
      </c>
      <c r="M239" s="23" t="n">
        <v>3</v>
      </c>
      <c r="N239" s="23" t="n">
        <v>4</v>
      </c>
      <c r="O239" s="24" t="n">
        <v>5</v>
      </c>
      <c r="P239" s="22" t="s">
        <v>901</v>
      </c>
      <c r="Q239" s="23" t="n">
        <v>2</v>
      </c>
      <c r="R239" s="23" t="n">
        <v>3</v>
      </c>
      <c r="S239" s="23" t="n">
        <v>4</v>
      </c>
      <c r="T239" s="23" t="n">
        <v>5</v>
      </c>
    </row>
    <row r="240" customFormat="false" ht="12.75" hidden="false" customHeight="false" outlineLevel="0" collapsed="false">
      <c r="A240" s="20" t="n">
        <v>2254</v>
      </c>
      <c r="B240" s="41" t="s">
        <v>542</v>
      </c>
      <c r="C240" s="41" t="s">
        <v>180</v>
      </c>
      <c r="D240" s="41" t="s">
        <v>902</v>
      </c>
      <c r="E240" s="22" t="s">
        <v>903</v>
      </c>
      <c r="F240" s="23" t="n">
        <v>2254</v>
      </c>
      <c r="G240" s="23" t="n">
        <v>2</v>
      </c>
      <c r="H240" s="23" t="n">
        <v>3</v>
      </c>
      <c r="I240" s="23" t="n">
        <v>4</v>
      </c>
      <c r="J240" s="23" t="n">
        <v>5</v>
      </c>
      <c r="K240" s="22" t="s">
        <v>904</v>
      </c>
      <c r="L240" s="23" t="n">
        <v>2</v>
      </c>
      <c r="M240" s="23" t="n">
        <v>3</v>
      </c>
      <c r="N240" s="23" t="n">
        <v>4</v>
      </c>
      <c r="O240" s="24" t="n">
        <v>5</v>
      </c>
      <c r="P240" s="22" t="s">
        <v>905</v>
      </c>
      <c r="Q240" s="23" t="n">
        <v>2</v>
      </c>
      <c r="R240" s="23" t="n">
        <v>3</v>
      </c>
      <c r="S240" s="23" t="n">
        <v>4</v>
      </c>
      <c r="T240" s="23" t="n">
        <v>5</v>
      </c>
    </row>
    <row r="241" customFormat="false" ht="12.75" hidden="false" customHeight="false" outlineLevel="0" collapsed="false">
      <c r="A241" s="20" t="n">
        <v>2255</v>
      </c>
      <c r="B241" s="41" t="s">
        <v>724</v>
      </c>
      <c r="C241" s="41" t="s">
        <v>224</v>
      </c>
      <c r="D241" s="41" t="s">
        <v>143</v>
      </c>
      <c r="E241" s="22" t="s">
        <v>906</v>
      </c>
      <c r="F241" s="23" t="n">
        <v>2255</v>
      </c>
      <c r="G241" s="23" t="n">
        <v>2</v>
      </c>
      <c r="H241" s="23" t="n">
        <v>3</v>
      </c>
      <c r="I241" s="23" t="n">
        <v>4</v>
      </c>
      <c r="J241" s="23" t="n">
        <v>5</v>
      </c>
      <c r="K241" s="22" t="s">
        <v>907</v>
      </c>
      <c r="L241" s="23" t="n">
        <v>2</v>
      </c>
      <c r="M241" s="23" t="n">
        <v>3</v>
      </c>
      <c r="N241" s="23" t="n">
        <v>4</v>
      </c>
      <c r="O241" s="24" t="n">
        <v>5</v>
      </c>
      <c r="P241" s="22" t="s">
        <v>908</v>
      </c>
      <c r="Q241" s="23" t="n">
        <v>2</v>
      </c>
      <c r="R241" s="23" t="n">
        <v>3</v>
      </c>
      <c r="S241" s="23" t="n">
        <v>4</v>
      </c>
      <c r="T241" s="23" t="n">
        <v>5</v>
      </c>
    </row>
    <row r="242" customFormat="false" ht="12.75" hidden="false" customHeight="false" outlineLevel="0" collapsed="false">
      <c r="A242" s="20" t="n">
        <v>2256</v>
      </c>
      <c r="B242" s="41" t="s">
        <v>644</v>
      </c>
      <c r="C242" s="41" t="s">
        <v>815</v>
      </c>
      <c r="D242" s="41" t="s">
        <v>120</v>
      </c>
      <c r="E242" s="22" t="s">
        <v>909</v>
      </c>
      <c r="F242" s="23" t="n">
        <v>2256</v>
      </c>
      <c r="G242" s="23" t="n">
        <v>2</v>
      </c>
      <c r="H242" s="23" t="n">
        <v>3</v>
      </c>
      <c r="I242" s="23" t="n">
        <v>4</v>
      </c>
      <c r="J242" s="23" t="n">
        <v>5</v>
      </c>
      <c r="K242" s="22" t="s">
        <v>910</v>
      </c>
      <c r="L242" s="23" t="n">
        <v>2</v>
      </c>
      <c r="M242" s="23" t="n">
        <v>3</v>
      </c>
      <c r="N242" s="23" t="n">
        <v>4</v>
      </c>
      <c r="O242" s="24" t="n">
        <v>5</v>
      </c>
      <c r="P242" s="22" t="s">
        <v>911</v>
      </c>
      <c r="Q242" s="23" t="n">
        <v>2</v>
      </c>
      <c r="R242" s="23" t="n">
        <v>3</v>
      </c>
      <c r="S242" s="23" t="n">
        <v>4</v>
      </c>
      <c r="T242" s="23" t="n">
        <v>5</v>
      </c>
    </row>
    <row r="243" customFormat="false" ht="12.75" hidden="false" customHeight="false" outlineLevel="0" collapsed="false">
      <c r="A243" s="20" t="n">
        <v>2258</v>
      </c>
      <c r="B243" s="41" t="s">
        <v>644</v>
      </c>
      <c r="C243" s="41" t="s">
        <v>55</v>
      </c>
      <c r="D243" s="41" t="s">
        <v>120</v>
      </c>
      <c r="E243" s="22" t="s">
        <v>912</v>
      </c>
      <c r="F243" s="23" t="n">
        <v>2258</v>
      </c>
      <c r="G243" s="23" t="n">
        <v>2</v>
      </c>
      <c r="H243" s="23" t="n">
        <v>3</v>
      </c>
      <c r="I243" s="23" t="n">
        <v>4</v>
      </c>
      <c r="J243" s="23" t="n">
        <v>5</v>
      </c>
      <c r="K243" s="22" t="s">
        <v>913</v>
      </c>
      <c r="L243" s="23" t="n">
        <v>2</v>
      </c>
      <c r="M243" s="23" t="n">
        <v>3</v>
      </c>
      <c r="N243" s="23" t="n">
        <v>4</v>
      </c>
      <c r="O243" s="24" t="n">
        <v>5</v>
      </c>
      <c r="P243" s="22" t="s">
        <v>914</v>
      </c>
      <c r="Q243" s="23" t="n">
        <v>2</v>
      </c>
      <c r="R243" s="23" t="n">
        <v>3</v>
      </c>
      <c r="S243" s="23" t="n">
        <v>4</v>
      </c>
      <c r="T243" s="23" t="n">
        <v>5</v>
      </c>
    </row>
    <row r="244" customFormat="false" ht="12.75" hidden="false" customHeight="false" outlineLevel="0" collapsed="false">
      <c r="A244" s="20" t="n">
        <v>2259</v>
      </c>
      <c r="B244" s="41" t="s">
        <v>644</v>
      </c>
      <c r="C244" s="41" t="s">
        <v>55</v>
      </c>
      <c r="D244" s="41" t="s">
        <v>120</v>
      </c>
      <c r="E244" s="22" t="s">
        <v>915</v>
      </c>
      <c r="F244" s="23" t="n">
        <v>2259</v>
      </c>
      <c r="G244" s="23" t="n">
        <v>2</v>
      </c>
      <c r="H244" s="23" t="n">
        <v>3</v>
      </c>
      <c r="I244" s="23" t="n">
        <v>4</v>
      </c>
      <c r="J244" s="23" t="n">
        <v>5</v>
      </c>
      <c r="K244" s="22" t="s">
        <v>916</v>
      </c>
      <c r="L244" s="23" t="n">
        <v>2</v>
      </c>
      <c r="M244" s="23" t="n">
        <v>3</v>
      </c>
      <c r="N244" s="23" t="n">
        <v>4</v>
      </c>
      <c r="O244" s="24" t="n">
        <v>5</v>
      </c>
      <c r="P244" s="22" t="s">
        <v>917</v>
      </c>
      <c r="Q244" s="23" t="n">
        <v>2</v>
      </c>
      <c r="R244" s="23" t="n">
        <v>3</v>
      </c>
      <c r="S244" s="23" t="n">
        <v>4</v>
      </c>
      <c r="T244" s="23" t="n">
        <v>5</v>
      </c>
    </row>
    <row r="245" customFormat="false" ht="12.75" hidden="false" customHeight="false" outlineLevel="0" collapsed="false">
      <c r="A245" s="20" t="n">
        <v>2261</v>
      </c>
      <c r="B245" s="41" t="s">
        <v>918</v>
      </c>
      <c r="C245" s="41" t="s">
        <v>196</v>
      </c>
      <c r="D245" s="41" t="s">
        <v>55</v>
      </c>
      <c r="E245" s="22" t="s">
        <v>919</v>
      </c>
      <c r="F245" s="23" t="n">
        <v>2261</v>
      </c>
      <c r="G245" s="23" t="n">
        <v>2</v>
      </c>
      <c r="H245" s="23" t="n">
        <v>3</v>
      </c>
      <c r="I245" s="23" t="n">
        <v>4</v>
      </c>
      <c r="J245" s="23" t="n">
        <v>5</v>
      </c>
      <c r="K245" s="22" t="s">
        <v>920</v>
      </c>
      <c r="L245" s="23" t="n">
        <v>2</v>
      </c>
      <c r="M245" s="23" t="n">
        <v>3</v>
      </c>
      <c r="N245" s="23" t="n">
        <v>4</v>
      </c>
      <c r="O245" s="24" t="n">
        <v>5</v>
      </c>
      <c r="P245" s="22" t="s">
        <v>921</v>
      </c>
      <c r="Q245" s="23" t="n">
        <v>2</v>
      </c>
      <c r="R245" s="23" t="n">
        <v>3</v>
      </c>
      <c r="S245" s="23" t="n">
        <v>4</v>
      </c>
      <c r="T245" s="23" t="n">
        <v>5</v>
      </c>
    </row>
    <row r="246" customFormat="false" ht="12.75" hidden="false" customHeight="false" outlineLevel="0" collapsed="false">
      <c r="A246" s="20" t="n">
        <v>2262</v>
      </c>
      <c r="B246" s="41" t="s">
        <v>644</v>
      </c>
      <c r="C246" s="41" t="s">
        <v>55</v>
      </c>
      <c r="D246" s="41" t="s">
        <v>120</v>
      </c>
      <c r="E246" s="22" t="s">
        <v>922</v>
      </c>
      <c r="F246" s="23" t="n">
        <v>2262</v>
      </c>
      <c r="G246" s="23" t="n">
        <v>2</v>
      </c>
      <c r="H246" s="23" t="n">
        <v>3</v>
      </c>
      <c r="I246" s="23" t="n">
        <v>4</v>
      </c>
      <c r="J246" s="23" t="n">
        <v>5</v>
      </c>
      <c r="K246" s="22" t="s">
        <v>923</v>
      </c>
      <c r="L246" s="23" t="n">
        <v>2</v>
      </c>
      <c r="M246" s="23" t="n">
        <v>3</v>
      </c>
      <c r="N246" s="23" t="n">
        <v>4</v>
      </c>
      <c r="O246" s="24" t="n">
        <v>5</v>
      </c>
      <c r="P246" s="22" t="s">
        <v>924</v>
      </c>
      <c r="Q246" s="23" t="n">
        <v>2</v>
      </c>
      <c r="R246" s="23" t="n">
        <v>3</v>
      </c>
      <c r="S246" s="23" t="n">
        <v>4</v>
      </c>
      <c r="T246" s="23" t="n">
        <v>5</v>
      </c>
    </row>
    <row r="247" customFormat="false" ht="12.75" hidden="false" customHeight="false" outlineLevel="0" collapsed="false">
      <c r="A247" s="20" t="n">
        <v>2263</v>
      </c>
      <c r="B247" s="41" t="s">
        <v>925</v>
      </c>
      <c r="C247" s="41" t="s">
        <v>926</v>
      </c>
      <c r="D247" s="41" t="s">
        <v>88</v>
      </c>
      <c r="E247" s="22" t="s">
        <v>927</v>
      </c>
      <c r="F247" s="23" t="n">
        <v>2263</v>
      </c>
      <c r="G247" s="23" t="n">
        <v>2</v>
      </c>
      <c r="H247" s="23" t="n">
        <v>3</v>
      </c>
      <c r="I247" s="23" t="n">
        <v>4</v>
      </c>
      <c r="J247" s="23" t="n">
        <v>5</v>
      </c>
      <c r="K247" s="22" t="s">
        <v>928</v>
      </c>
      <c r="L247" s="23" t="n">
        <v>2</v>
      </c>
      <c r="M247" s="23" t="n">
        <v>3</v>
      </c>
      <c r="N247" s="23" t="n">
        <v>4</v>
      </c>
      <c r="O247" s="24" t="n">
        <v>5</v>
      </c>
      <c r="P247" s="22" t="s">
        <v>929</v>
      </c>
      <c r="Q247" s="23" t="n">
        <v>2</v>
      </c>
      <c r="R247" s="23" t="n">
        <v>3</v>
      </c>
      <c r="S247" s="23" t="n">
        <v>4</v>
      </c>
      <c r="T247" s="23" t="n">
        <v>5</v>
      </c>
    </row>
    <row r="248" customFormat="false" ht="12.75" hidden="false" customHeight="false" outlineLevel="0" collapsed="false">
      <c r="A248" s="20" t="n">
        <v>2264</v>
      </c>
      <c r="B248" s="41" t="s">
        <v>8</v>
      </c>
      <c r="C248" s="41" t="s">
        <v>930</v>
      </c>
      <c r="D248" s="41" t="s">
        <v>930</v>
      </c>
      <c r="E248" s="22" t="s">
        <v>931</v>
      </c>
      <c r="F248" s="23" t="n">
        <v>2264</v>
      </c>
      <c r="G248" s="23" t="n">
        <v>2</v>
      </c>
      <c r="H248" s="23" t="n">
        <v>3</v>
      </c>
      <c r="I248" s="23" t="n">
        <v>4</v>
      </c>
      <c r="J248" s="23" t="n">
        <v>5</v>
      </c>
      <c r="K248" s="22" t="s">
        <v>932</v>
      </c>
      <c r="L248" s="23" t="n">
        <v>2</v>
      </c>
      <c r="M248" s="23" t="n">
        <v>3</v>
      </c>
      <c r="N248" s="23" t="n">
        <v>4</v>
      </c>
      <c r="O248" s="24" t="n">
        <v>5</v>
      </c>
      <c r="P248" s="22" t="s">
        <v>933</v>
      </c>
      <c r="Q248" s="23" t="n">
        <v>2</v>
      </c>
      <c r="R248" s="23" t="n">
        <v>3</v>
      </c>
      <c r="S248" s="23" t="n">
        <v>4</v>
      </c>
      <c r="T248" s="23" t="n">
        <v>5</v>
      </c>
    </row>
    <row r="249" customFormat="false" ht="12.75" hidden="false" customHeight="false" outlineLevel="0" collapsed="false">
      <c r="A249" s="20" t="n">
        <v>2265</v>
      </c>
      <c r="B249" s="41" t="s">
        <v>200</v>
      </c>
      <c r="C249" s="41" t="s">
        <v>934</v>
      </c>
      <c r="D249" s="41" t="s">
        <v>55</v>
      </c>
      <c r="E249" s="22" t="s">
        <v>935</v>
      </c>
      <c r="F249" s="23" t="n">
        <v>2265</v>
      </c>
      <c r="G249" s="23" t="n">
        <v>2</v>
      </c>
      <c r="H249" s="23" t="n">
        <v>3</v>
      </c>
      <c r="I249" s="23" t="n">
        <v>4</v>
      </c>
      <c r="J249" s="23" t="n">
        <v>5</v>
      </c>
      <c r="K249" s="22" t="s">
        <v>936</v>
      </c>
      <c r="L249" s="23" t="n">
        <v>2</v>
      </c>
      <c r="M249" s="23" t="n">
        <v>3</v>
      </c>
      <c r="N249" s="23" t="n">
        <v>4</v>
      </c>
      <c r="O249" s="23" t="n">
        <v>5</v>
      </c>
      <c r="P249" s="22" t="s">
        <v>937</v>
      </c>
      <c r="Q249" s="23" t="n">
        <v>2</v>
      </c>
      <c r="R249" s="23" t="n">
        <v>3</v>
      </c>
      <c r="S249" s="23" t="n">
        <v>4</v>
      </c>
      <c r="T249" s="23" t="n">
        <v>5</v>
      </c>
    </row>
    <row r="250" customFormat="false" ht="12.75" hidden="false" customHeight="false" outlineLevel="0" collapsed="false">
      <c r="A250" s="20" t="n">
        <v>2268</v>
      </c>
      <c r="B250" s="20" t="s">
        <v>938</v>
      </c>
      <c r="C250" s="20" t="s">
        <v>815</v>
      </c>
      <c r="D250" s="20" t="s">
        <v>939</v>
      </c>
      <c r="E250" s="22" t="s">
        <v>940</v>
      </c>
      <c r="F250" s="23" t="n">
        <v>2268</v>
      </c>
      <c r="G250" s="23" t="n">
        <v>2</v>
      </c>
      <c r="H250" s="23" t="n">
        <v>3</v>
      </c>
      <c r="I250" s="23" t="n">
        <v>4</v>
      </c>
      <c r="J250" s="23" t="n">
        <v>5</v>
      </c>
      <c r="K250" s="22" t="s">
        <v>941</v>
      </c>
      <c r="L250" s="23" t="n">
        <v>2</v>
      </c>
      <c r="M250" s="23" t="n">
        <v>3</v>
      </c>
      <c r="N250" s="23" t="n">
        <v>4</v>
      </c>
      <c r="O250" s="23" t="n">
        <v>5</v>
      </c>
      <c r="P250" s="22" t="s">
        <v>942</v>
      </c>
      <c r="Q250" s="23" t="n">
        <v>2</v>
      </c>
      <c r="R250" s="23" t="n">
        <v>3</v>
      </c>
      <c r="S250" s="23" t="n">
        <v>4</v>
      </c>
      <c r="T250" s="23" t="n">
        <v>5</v>
      </c>
    </row>
    <row r="251" customFormat="false" ht="12.75" hidden="false" customHeight="false" outlineLevel="0" collapsed="false">
      <c r="A251" s="20" t="n">
        <v>2270</v>
      </c>
      <c r="B251" s="20" t="s">
        <v>184</v>
      </c>
      <c r="C251" s="20" t="s">
        <v>128</v>
      </c>
      <c r="D251" s="20" t="s">
        <v>128</v>
      </c>
      <c r="E251" s="22" t="s">
        <v>943</v>
      </c>
      <c r="F251" s="23" t="n">
        <v>2270</v>
      </c>
      <c r="G251" s="23" t="n">
        <v>2</v>
      </c>
      <c r="H251" s="23" t="n">
        <v>3</v>
      </c>
      <c r="I251" s="23" t="n">
        <v>4</v>
      </c>
      <c r="J251" s="23" t="n">
        <v>5</v>
      </c>
      <c r="K251" s="22" t="s">
        <v>944</v>
      </c>
      <c r="L251" s="23" t="n">
        <v>2</v>
      </c>
      <c r="M251" s="23" t="n">
        <v>3</v>
      </c>
      <c r="N251" s="23" t="n">
        <v>4</v>
      </c>
      <c r="O251" s="23" t="n">
        <v>5</v>
      </c>
      <c r="P251" s="22" t="s">
        <v>945</v>
      </c>
      <c r="Q251" s="23" t="n">
        <v>2</v>
      </c>
      <c r="R251" s="23" t="n">
        <v>3</v>
      </c>
      <c r="S251" s="23" t="n">
        <v>4</v>
      </c>
      <c r="T251" s="23" t="n">
        <v>5</v>
      </c>
    </row>
    <row r="252" customFormat="false" ht="12.75" hidden="false" customHeight="false" outlineLevel="0" collapsed="false">
      <c r="A252" s="20" t="n">
        <v>2271</v>
      </c>
      <c r="B252" s="20" t="s">
        <v>8</v>
      </c>
      <c r="C252" s="20" t="s">
        <v>10</v>
      </c>
      <c r="D252" s="20" t="s">
        <v>115</v>
      </c>
      <c r="E252" s="22" t="s">
        <v>946</v>
      </c>
      <c r="F252" s="23" t="n">
        <v>2271</v>
      </c>
      <c r="G252" s="23" t="n">
        <v>2</v>
      </c>
      <c r="H252" s="23" t="n">
        <v>3</v>
      </c>
      <c r="I252" s="23" t="n">
        <v>4</v>
      </c>
      <c r="J252" s="23" t="n">
        <v>5</v>
      </c>
      <c r="K252" s="22" t="s">
        <v>947</v>
      </c>
      <c r="L252" s="23" t="n">
        <v>2</v>
      </c>
      <c r="M252" s="23" t="n">
        <v>3</v>
      </c>
      <c r="N252" s="23" t="n">
        <v>4</v>
      </c>
      <c r="O252" s="23" t="n">
        <v>5</v>
      </c>
      <c r="P252" s="22" t="s">
        <v>948</v>
      </c>
      <c r="Q252" s="23" t="n">
        <v>2</v>
      </c>
      <c r="R252" s="23" t="n">
        <v>3</v>
      </c>
      <c r="S252" s="23" t="n">
        <v>4</v>
      </c>
      <c r="T252" s="23" t="n">
        <v>5</v>
      </c>
    </row>
    <row r="253" customFormat="false" ht="12.75" hidden="false" customHeight="false" outlineLevel="0" collapsed="false">
      <c r="A253" s="20" t="n">
        <v>2273</v>
      </c>
      <c r="B253" s="20" t="s">
        <v>355</v>
      </c>
      <c r="C253" s="20" t="s">
        <v>949</v>
      </c>
      <c r="D253" s="20" t="s">
        <v>262</v>
      </c>
      <c r="E253" s="22" t="s">
        <v>950</v>
      </c>
      <c r="F253" s="23" t="n">
        <v>2273</v>
      </c>
      <c r="G253" s="23" t="n">
        <v>2</v>
      </c>
      <c r="H253" s="23" t="n">
        <v>3</v>
      </c>
      <c r="I253" s="23" t="n">
        <v>4</v>
      </c>
      <c r="J253" s="23" t="n">
        <v>5</v>
      </c>
      <c r="K253" s="22" t="s">
        <v>951</v>
      </c>
      <c r="L253" s="23" t="n">
        <v>2</v>
      </c>
      <c r="M253" s="23" t="n">
        <v>3</v>
      </c>
      <c r="N253" s="23" t="n">
        <v>4</v>
      </c>
      <c r="O253" s="23" t="n">
        <v>5</v>
      </c>
      <c r="P253" s="22" t="s">
        <v>952</v>
      </c>
      <c r="Q253" s="23" t="n">
        <v>2</v>
      </c>
      <c r="R253" s="23" t="n">
        <v>3</v>
      </c>
      <c r="S253" s="23" t="n">
        <v>4</v>
      </c>
      <c r="T253" s="23" t="n">
        <v>5</v>
      </c>
    </row>
    <row r="254" customFormat="false" ht="12.75" hidden="false" customHeight="false" outlineLevel="0" collapsed="false">
      <c r="A254" s="20" t="n">
        <v>2274</v>
      </c>
      <c r="B254" s="20" t="s">
        <v>8</v>
      </c>
      <c r="C254" s="20" t="s">
        <v>10</v>
      </c>
      <c r="D254" s="20" t="s">
        <v>562</v>
      </c>
      <c r="E254" s="22" t="s">
        <v>953</v>
      </c>
      <c r="F254" s="23" t="n">
        <v>2274</v>
      </c>
      <c r="G254" s="23" t="n">
        <v>2</v>
      </c>
      <c r="H254" s="23" t="n">
        <v>3</v>
      </c>
      <c r="I254" s="23" t="n">
        <v>4</v>
      </c>
      <c r="J254" s="23" t="n">
        <v>5</v>
      </c>
      <c r="K254" s="22" t="s">
        <v>954</v>
      </c>
      <c r="L254" s="23" t="n">
        <v>2</v>
      </c>
      <c r="M254" s="23" t="n">
        <v>3</v>
      </c>
      <c r="N254" s="23" t="n">
        <v>4</v>
      </c>
      <c r="O254" s="23" t="n">
        <v>5</v>
      </c>
      <c r="P254" s="22" t="s">
        <v>955</v>
      </c>
      <c r="Q254" s="23" t="n">
        <v>2</v>
      </c>
      <c r="R254" s="23" t="n">
        <v>3</v>
      </c>
      <c r="S254" s="23" t="n">
        <v>4</v>
      </c>
      <c r="T254" s="23" t="n">
        <v>5</v>
      </c>
    </row>
    <row r="255" customFormat="false" ht="12.75" hidden="false" customHeight="false" outlineLevel="0" collapsed="false">
      <c r="A255" s="20" t="n">
        <v>2275</v>
      </c>
      <c r="B255" s="20" t="s">
        <v>8</v>
      </c>
      <c r="C255" s="20" t="s">
        <v>22</v>
      </c>
      <c r="D255" s="20" t="s">
        <v>392</v>
      </c>
      <c r="E255" s="22" t="s">
        <v>956</v>
      </c>
      <c r="F255" s="23" t="n">
        <v>2275</v>
      </c>
      <c r="G255" s="23" t="n">
        <v>2</v>
      </c>
      <c r="H255" s="23" t="n">
        <v>3</v>
      </c>
      <c r="I255" s="23" t="n">
        <v>4</v>
      </c>
      <c r="J255" s="23" t="n">
        <v>5</v>
      </c>
      <c r="K255" s="22" t="s">
        <v>957</v>
      </c>
      <c r="L255" s="23" t="n">
        <v>2</v>
      </c>
      <c r="M255" s="23" t="n">
        <v>3</v>
      </c>
      <c r="N255" s="23" t="n">
        <v>4</v>
      </c>
      <c r="O255" s="23" t="n">
        <v>5</v>
      </c>
      <c r="P255" s="22" t="s">
        <v>958</v>
      </c>
      <c r="Q255" s="23" t="n">
        <v>2</v>
      </c>
      <c r="R255" s="23" t="n">
        <v>3</v>
      </c>
      <c r="S255" s="23" t="n">
        <v>4</v>
      </c>
      <c r="T255" s="23" t="n">
        <v>5</v>
      </c>
    </row>
    <row r="256" customFormat="false" ht="12.75" hidden="false" customHeight="false" outlineLevel="0" collapsed="false">
      <c r="A256" s="20" t="n">
        <v>2276</v>
      </c>
      <c r="B256" s="20" t="s">
        <v>426</v>
      </c>
      <c r="C256" s="20" t="s">
        <v>959</v>
      </c>
      <c r="D256" s="20" t="s">
        <v>88</v>
      </c>
      <c r="E256" s="22" t="s">
        <v>960</v>
      </c>
      <c r="F256" s="23" t="n">
        <v>2276</v>
      </c>
      <c r="G256" s="23" t="n">
        <v>2</v>
      </c>
      <c r="H256" s="23" t="n">
        <v>3</v>
      </c>
      <c r="I256" s="23" t="n">
        <v>4</v>
      </c>
      <c r="J256" s="23" t="n">
        <v>5</v>
      </c>
      <c r="K256" s="22" t="s">
        <v>961</v>
      </c>
      <c r="L256" s="23" t="n">
        <v>2</v>
      </c>
      <c r="M256" s="23" t="n">
        <v>3</v>
      </c>
      <c r="N256" s="23" t="n">
        <v>4</v>
      </c>
      <c r="O256" s="23" t="n">
        <v>5</v>
      </c>
      <c r="P256" s="22" t="s">
        <v>962</v>
      </c>
      <c r="Q256" s="23" t="n">
        <v>2</v>
      </c>
      <c r="R256" s="23" t="n">
        <v>3</v>
      </c>
      <c r="S256" s="23" t="n">
        <v>4</v>
      </c>
      <c r="T256" s="23" t="n">
        <v>5</v>
      </c>
    </row>
    <row r="257" customFormat="false" ht="12.75" hidden="false" customHeight="false" outlineLevel="0" collapsed="false">
      <c r="A257" s="20" t="n">
        <v>2277</v>
      </c>
      <c r="B257" s="20" t="s">
        <v>232</v>
      </c>
      <c r="C257" s="20" t="s">
        <v>154</v>
      </c>
      <c r="D257" s="20" t="s">
        <v>237</v>
      </c>
      <c r="E257" s="22" t="s">
        <v>963</v>
      </c>
      <c r="F257" s="23" t="n">
        <v>2277</v>
      </c>
      <c r="G257" s="23" t="n">
        <v>2</v>
      </c>
      <c r="H257" s="23" t="n">
        <v>3</v>
      </c>
      <c r="I257" s="23" t="n">
        <v>4</v>
      </c>
      <c r="J257" s="23" t="n">
        <v>5</v>
      </c>
      <c r="K257" s="22" t="s">
        <v>964</v>
      </c>
      <c r="L257" s="23" t="n">
        <v>2</v>
      </c>
      <c r="M257" s="23" t="n">
        <v>3</v>
      </c>
      <c r="N257" s="23" t="n">
        <v>4</v>
      </c>
      <c r="O257" s="23" t="n">
        <v>5</v>
      </c>
      <c r="P257" s="22" t="s">
        <v>965</v>
      </c>
      <c r="Q257" s="23" t="n">
        <v>2</v>
      </c>
      <c r="R257" s="23" t="n">
        <v>3</v>
      </c>
      <c r="S257" s="23" t="n">
        <v>4</v>
      </c>
      <c r="T257" s="23" t="n">
        <v>5</v>
      </c>
    </row>
    <row r="258" customFormat="false" ht="12.75" hidden="false" customHeight="false" outlineLevel="0" collapsed="false">
      <c r="A258" s="20" t="n">
        <v>2278</v>
      </c>
      <c r="B258" s="20" t="s">
        <v>350</v>
      </c>
      <c r="C258" s="20" t="s">
        <v>143</v>
      </c>
      <c r="D258" s="20" t="s">
        <v>359</v>
      </c>
      <c r="E258" s="22" t="s">
        <v>966</v>
      </c>
      <c r="F258" s="23" t="n">
        <v>2278</v>
      </c>
      <c r="G258" s="23" t="n">
        <v>2</v>
      </c>
      <c r="H258" s="23" t="n">
        <v>3</v>
      </c>
      <c r="I258" s="23" t="n">
        <v>4</v>
      </c>
      <c r="J258" s="23" t="n">
        <v>5</v>
      </c>
      <c r="K258" s="22" t="s">
        <v>967</v>
      </c>
      <c r="L258" s="23" t="n">
        <v>2</v>
      </c>
      <c r="M258" s="23" t="n">
        <v>3</v>
      </c>
      <c r="N258" s="23" t="n">
        <v>4</v>
      </c>
      <c r="O258" s="23" t="n">
        <v>5</v>
      </c>
      <c r="P258" s="22" t="s">
        <v>968</v>
      </c>
      <c r="Q258" s="23" t="n">
        <v>2</v>
      </c>
      <c r="R258" s="23" t="n">
        <v>3</v>
      </c>
      <c r="S258" s="23" t="n">
        <v>4</v>
      </c>
      <c r="T258" s="23" t="n">
        <v>5</v>
      </c>
    </row>
    <row r="259" customFormat="false" ht="12.75" hidden="false" customHeight="false" outlineLevel="0" collapsed="false">
      <c r="A259" s="20" t="n">
        <v>2279</v>
      </c>
      <c r="B259" s="20" t="s">
        <v>232</v>
      </c>
      <c r="C259" s="20" t="s">
        <v>154</v>
      </c>
      <c r="D259" s="20" t="s">
        <v>331</v>
      </c>
      <c r="E259" s="22" t="s">
        <v>969</v>
      </c>
      <c r="F259" s="23" t="n">
        <v>2279</v>
      </c>
      <c r="G259" s="23" t="n">
        <v>2</v>
      </c>
      <c r="H259" s="23" t="n">
        <v>3</v>
      </c>
      <c r="I259" s="23" t="n">
        <v>4</v>
      </c>
      <c r="J259" s="23" t="n">
        <v>5</v>
      </c>
      <c r="K259" s="22" t="s">
        <v>970</v>
      </c>
      <c r="L259" s="23" t="n">
        <v>2</v>
      </c>
      <c r="M259" s="23" t="n">
        <v>3</v>
      </c>
      <c r="N259" s="23" t="n">
        <v>4</v>
      </c>
      <c r="O259" s="23" t="n">
        <v>5</v>
      </c>
      <c r="P259" s="22" t="s">
        <v>971</v>
      </c>
      <c r="Q259" s="23" t="n">
        <v>2</v>
      </c>
      <c r="R259" s="23" t="n">
        <v>3</v>
      </c>
      <c r="S259" s="23" t="n">
        <v>4</v>
      </c>
      <c r="T259" s="23" t="n">
        <v>5</v>
      </c>
    </row>
    <row r="260" customFormat="false" ht="12.75" hidden="false" customHeight="false" outlineLevel="0" collapsed="false">
      <c r="A260" s="20" t="n">
        <v>2280</v>
      </c>
      <c r="B260" s="20" t="s">
        <v>530</v>
      </c>
      <c r="C260" s="20" t="s">
        <v>153</v>
      </c>
      <c r="D260" s="20" t="s">
        <v>972</v>
      </c>
      <c r="E260" s="22" t="s">
        <v>973</v>
      </c>
      <c r="F260" s="23" t="n">
        <v>2280</v>
      </c>
      <c r="G260" s="23" t="n">
        <v>2</v>
      </c>
      <c r="H260" s="23" t="n">
        <v>3</v>
      </c>
      <c r="I260" s="23" t="n">
        <v>4</v>
      </c>
      <c r="J260" s="23" t="n">
        <v>5</v>
      </c>
      <c r="K260" s="22" t="s">
        <v>974</v>
      </c>
      <c r="L260" s="23" t="n">
        <v>2</v>
      </c>
      <c r="M260" s="23" t="n">
        <v>3</v>
      </c>
      <c r="N260" s="23" t="n">
        <v>4</v>
      </c>
      <c r="O260" s="23" t="n">
        <v>5</v>
      </c>
      <c r="P260" s="22" t="s">
        <v>975</v>
      </c>
      <c r="Q260" s="23" t="n">
        <v>2</v>
      </c>
      <c r="R260" s="23" t="n">
        <v>3</v>
      </c>
      <c r="S260" s="23" t="n">
        <v>4</v>
      </c>
      <c r="T260" s="23" t="n">
        <v>5</v>
      </c>
    </row>
    <row r="261" customFormat="false" ht="12.75" hidden="false" customHeight="false" outlineLevel="0" collapsed="false">
      <c r="A261" s="20" t="n">
        <v>2281</v>
      </c>
      <c r="B261" s="20" t="s">
        <v>223</v>
      </c>
      <c r="C261" s="20" t="s">
        <v>22</v>
      </c>
      <c r="D261" s="20" t="s">
        <v>143</v>
      </c>
      <c r="E261" s="22" t="s">
        <v>976</v>
      </c>
      <c r="F261" s="23" t="n">
        <v>2281</v>
      </c>
      <c r="G261" s="23" t="n">
        <v>2</v>
      </c>
      <c r="H261" s="23" t="n">
        <v>3</v>
      </c>
      <c r="I261" s="23" t="n">
        <v>4</v>
      </c>
      <c r="J261" s="23" t="n">
        <v>5</v>
      </c>
      <c r="K261" s="22" t="s">
        <v>977</v>
      </c>
      <c r="L261" s="23" t="n">
        <v>2</v>
      </c>
      <c r="M261" s="23" t="n">
        <v>3</v>
      </c>
      <c r="N261" s="23" t="n">
        <v>4</v>
      </c>
      <c r="O261" s="23" t="n">
        <v>5</v>
      </c>
      <c r="P261" s="22" t="s">
        <v>978</v>
      </c>
      <c r="Q261" s="23" t="n">
        <v>2</v>
      </c>
      <c r="R261" s="23" t="n">
        <v>3</v>
      </c>
      <c r="S261" s="23" t="n">
        <v>4</v>
      </c>
      <c r="T261" s="23" t="n">
        <v>5</v>
      </c>
    </row>
    <row r="262" customFormat="false" ht="12.75" hidden="false" customHeight="false" outlineLevel="0" collapsed="false">
      <c r="A262" s="20" t="n">
        <v>2282</v>
      </c>
      <c r="B262" s="20" t="s">
        <v>8</v>
      </c>
      <c r="C262" s="20" t="s">
        <v>10</v>
      </c>
      <c r="D262" s="20" t="s">
        <v>142</v>
      </c>
      <c r="E262" s="22" t="s">
        <v>979</v>
      </c>
      <c r="F262" s="23" t="n">
        <v>2282</v>
      </c>
      <c r="G262" s="23" t="n">
        <v>2</v>
      </c>
      <c r="H262" s="23" t="n">
        <v>3</v>
      </c>
      <c r="I262" s="23" t="n">
        <v>4</v>
      </c>
      <c r="J262" s="23" t="n">
        <v>5</v>
      </c>
      <c r="K262" s="22" t="s">
        <v>980</v>
      </c>
      <c r="L262" s="23" t="n">
        <v>2</v>
      </c>
      <c r="M262" s="23" t="n">
        <v>3</v>
      </c>
      <c r="N262" s="23" t="n">
        <v>4</v>
      </c>
      <c r="O262" s="23" t="n">
        <v>5</v>
      </c>
      <c r="P262" s="22" t="s">
        <v>981</v>
      </c>
      <c r="Q262" s="23" t="n">
        <v>2</v>
      </c>
      <c r="R262" s="23" t="n">
        <v>3</v>
      </c>
      <c r="S262" s="23" t="n">
        <v>4</v>
      </c>
      <c r="T262" s="23" t="n">
        <v>5</v>
      </c>
    </row>
    <row r="263" customFormat="false" ht="12.75" hidden="false" customHeight="false" outlineLevel="0" collapsed="false">
      <c r="A263" s="20" t="n">
        <v>2283</v>
      </c>
      <c r="B263" s="20" t="s">
        <v>8</v>
      </c>
      <c r="C263" s="20" t="s">
        <v>655</v>
      </c>
      <c r="D263" s="20" t="s">
        <v>10</v>
      </c>
      <c r="E263" s="22" t="s">
        <v>982</v>
      </c>
      <c r="F263" s="23" t="n">
        <v>2283</v>
      </c>
      <c r="G263" s="23" t="n">
        <v>2</v>
      </c>
      <c r="H263" s="23" t="n">
        <v>3</v>
      </c>
      <c r="I263" s="23" t="n">
        <v>4</v>
      </c>
      <c r="J263" s="23" t="n">
        <v>5</v>
      </c>
      <c r="K263" s="22" t="s">
        <v>983</v>
      </c>
      <c r="L263" s="23" t="n">
        <v>2</v>
      </c>
      <c r="M263" s="23" t="n">
        <v>3</v>
      </c>
      <c r="N263" s="23" t="n">
        <v>4</v>
      </c>
      <c r="O263" s="23" t="n">
        <v>5</v>
      </c>
      <c r="P263" s="22" t="s">
        <v>984</v>
      </c>
      <c r="Q263" s="23" t="n">
        <v>2</v>
      </c>
      <c r="R263" s="23" t="n">
        <v>3</v>
      </c>
      <c r="S263" s="23" t="n">
        <v>4</v>
      </c>
      <c r="T263" s="23" t="n">
        <v>5</v>
      </c>
    </row>
    <row r="264" customFormat="false" ht="12.75" hidden="false" customHeight="false" outlineLevel="0" collapsed="false">
      <c r="A264" s="20" t="n">
        <v>2291</v>
      </c>
      <c r="B264" s="41" t="s">
        <v>985</v>
      </c>
      <c r="C264" s="41" t="s">
        <v>142</v>
      </c>
      <c r="D264" s="41" t="s">
        <v>142</v>
      </c>
      <c r="E264" s="22" t="s">
        <v>986</v>
      </c>
      <c r="F264" s="23" t="n">
        <v>2291</v>
      </c>
      <c r="G264" s="23" t="n">
        <v>2</v>
      </c>
      <c r="H264" s="23" t="n">
        <v>3</v>
      </c>
      <c r="I264" s="23" t="n">
        <v>4</v>
      </c>
      <c r="J264" s="23" t="n">
        <v>5</v>
      </c>
      <c r="K264" s="22" t="s">
        <v>987</v>
      </c>
      <c r="L264" s="23" t="n">
        <v>2</v>
      </c>
      <c r="M264" s="23" t="n">
        <v>3</v>
      </c>
      <c r="N264" s="23" t="n">
        <v>4</v>
      </c>
      <c r="O264" s="23" t="n">
        <v>5</v>
      </c>
      <c r="P264" s="22" t="s">
        <v>988</v>
      </c>
      <c r="Q264" s="23" t="n">
        <v>2</v>
      </c>
      <c r="R264" s="23" t="n">
        <v>3</v>
      </c>
      <c r="S264" s="23" t="n">
        <v>4</v>
      </c>
      <c r="T264" s="23" t="n">
        <v>5</v>
      </c>
    </row>
    <row r="265" customFormat="false" ht="12.75" hidden="false" customHeight="false" outlineLevel="0" collapsed="false">
      <c r="A265" s="20" t="n">
        <v>2292</v>
      </c>
      <c r="B265" s="41" t="s">
        <v>216</v>
      </c>
      <c r="C265" s="41" t="s">
        <v>55</v>
      </c>
      <c r="D265" s="41" t="s">
        <v>143</v>
      </c>
      <c r="E265" s="22" t="s">
        <v>989</v>
      </c>
      <c r="F265" s="23" t="n">
        <v>2292</v>
      </c>
      <c r="G265" s="23" t="n">
        <v>2</v>
      </c>
      <c r="H265" s="23" t="n">
        <v>3</v>
      </c>
      <c r="I265" s="23" t="n">
        <v>4</v>
      </c>
      <c r="J265" s="23" t="n">
        <v>5</v>
      </c>
      <c r="K265" s="22" t="s">
        <v>990</v>
      </c>
      <c r="L265" s="23" t="n">
        <v>2</v>
      </c>
      <c r="M265" s="23" t="n">
        <v>3</v>
      </c>
      <c r="N265" s="23" t="n">
        <v>4</v>
      </c>
      <c r="O265" s="23" t="n">
        <v>5</v>
      </c>
      <c r="P265" s="22" t="s">
        <v>991</v>
      </c>
      <c r="Q265" s="23" t="n">
        <v>2</v>
      </c>
      <c r="R265" s="23" t="n">
        <v>3</v>
      </c>
      <c r="S265" s="23" t="n">
        <v>4</v>
      </c>
      <c r="T265" s="23" t="n">
        <v>5</v>
      </c>
    </row>
    <row r="266" customFormat="false" ht="12.75" hidden="false" customHeight="false" outlineLevel="0" collapsed="false">
      <c r="A266" s="20" t="n">
        <v>2293</v>
      </c>
      <c r="B266" s="41" t="s">
        <v>992</v>
      </c>
      <c r="C266" s="41" t="s">
        <v>142</v>
      </c>
      <c r="D266" s="41" t="s">
        <v>10</v>
      </c>
      <c r="E266" s="22" t="s">
        <v>993</v>
      </c>
      <c r="F266" s="23" t="n">
        <v>2293</v>
      </c>
      <c r="G266" s="23" t="n">
        <v>2</v>
      </c>
      <c r="H266" s="23" t="n">
        <v>3</v>
      </c>
      <c r="I266" s="23" t="n">
        <v>4</v>
      </c>
      <c r="J266" s="23" t="n">
        <v>5</v>
      </c>
      <c r="K266" s="22" t="s">
        <v>994</v>
      </c>
      <c r="L266" s="23" t="n">
        <v>2</v>
      </c>
      <c r="M266" s="23" t="n">
        <v>3</v>
      </c>
      <c r="N266" s="23" t="n">
        <v>4</v>
      </c>
      <c r="O266" s="23" t="n">
        <v>5</v>
      </c>
      <c r="P266" s="22" t="s">
        <v>995</v>
      </c>
      <c r="Q266" s="23" t="n">
        <v>2</v>
      </c>
      <c r="R266" s="23" t="n">
        <v>3</v>
      </c>
      <c r="S266" s="23" t="n">
        <v>4</v>
      </c>
      <c r="T266" s="23" t="n">
        <v>5</v>
      </c>
    </row>
    <row r="267" customFormat="false" ht="12.75" hidden="false" customHeight="false" outlineLevel="0" collapsed="false">
      <c r="A267" s="20" t="n">
        <v>2294</v>
      </c>
      <c r="B267" s="41" t="s">
        <v>295</v>
      </c>
      <c r="C267" s="41" t="s">
        <v>996</v>
      </c>
      <c r="D267" s="41" t="s">
        <v>120</v>
      </c>
      <c r="E267" s="22" t="s">
        <v>997</v>
      </c>
      <c r="F267" s="23" t="n">
        <v>2294</v>
      </c>
      <c r="G267" s="23" t="n">
        <v>2</v>
      </c>
      <c r="H267" s="23" t="n">
        <v>3</v>
      </c>
      <c r="I267" s="23" t="n">
        <v>4</v>
      </c>
      <c r="J267" s="23" t="n">
        <v>5</v>
      </c>
      <c r="K267" s="22" t="s">
        <v>998</v>
      </c>
      <c r="L267" s="23" t="n">
        <v>2</v>
      </c>
      <c r="M267" s="23" t="n">
        <v>3</v>
      </c>
      <c r="N267" s="23" t="n">
        <v>4</v>
      </c>
      <c r="O267" s="23" t="n">
        <v>5</v>
      </c>
      <c r="P267" s="22" t="s">
        <v>999</v>
      </c>
      <c r="Q267" s="23" t="n">
        <v>2</v>
      </c>
      <c r="R267" s="23" t="n">
        <v>3</v>
      </c>
      <c r="S267" s="23" t="n">
        <v>4</v>
      </c>
      <c r="T267" s="23" t="n">
        <v>5</v>
      </c>
    </row>
    <row r="268" customFormat="false" ht="12.75" hidden="false" customHeight="false" outlineLevel="0" collapsed="false">
      <c r="A268" s="20" t="n">
        <v>2295</v>
      </c>
      <c r="B268" s="41" t="s">
        <v>350</v>
      </c>
      <c r="C268" s="41" t="s">
        <v>143</v>
      </c>
      <c r="D268" s="41" t="s">
        <v>725</v>
      </c>
      <c r="E268" s="22" t="s">
        <v>1000</v>
      </c>
      <c r="F268" s="23" t="n">
        <v>2295</v>
      </c>
      <c r="G268" s="23" t="n">
        <v>2</v>
      </c>
      <c r="H268" s="23" t="n">
        <v>3</v>
      </c>
      <c r="I268" s="23" t="n">
        <v>4</v>
      </c>
      <c r="J268" s="23" t="n">
        <v>5</v>
      </c>
      <c r="K268" s="22" t="s">
        <v>1001</v>
      </c>
      <c r="L268" s="23" t="n">
        <v>2</v>
      </c>
      <c r="M268" s="23" t="n">
        <v>3</v>
      </c>
      <c r="N268" s="23" t="n">
        <v>4</v>
      </c>
      <c r="O268" s="23" t="n">
        <v>5</v>
      </c>
      <c r="P268" s="22" t="s">
        <v>1002</v>
      </c>
      <c r="Q268" s="23" t="n">
        <v>2</v>
      </c>
      <c r="R268" s="23" t="n">
        <v>3</v>
      </c>
      <c r="S268" s="23" t="n">
        <v>4</v>
      </c>
      <c r="T268" s="23" t="n">
        <v>5</v>
      </c>
    </row>
    <row r="269" customFormat="false" ht="12.75" hidden="false" customHeight="false" outlineLevel="0" collapsed="false">
      <c r="A269" s="20" t="n">
        <v>2296</v>
      </c>
      <c r="B269" s="41" t="s">
        <v>8</v>
      </c>
      <c r="C269" s="41" t="s">
        <v>10</v>
      </c>
      <c r="D269" s="41" t="s">
        <v>655</v>
      </c>
      <c r="E269" s="22" t="s">
        <v>1003</v>
      </c>
      <c r="F269" s="23" t="n">
        <v>2296</v>
      </c>
      <c r="G269" s="23" t="n">
        <v>2</v>
      </c>
      <c r="H269" s="23" t="n">
        <v>3</v>
      </c>
      <c r="I269" s="23" t="n">
        <v>4</v>
      </c>
      <c r="J269" s="23" t="n">
        <v>5</v>
      </c>
      <c r="K269" s="22" t="s">
        <v>1004</v>
      </c>
      <c r="L269" s="23" t="n">
        <v>2</v>
      </c>
      <c r="M269" s="23" t="n">
        <v>3</v>
      </c>
      <c r="N269" s="23" t="n">
        <v>4</v>
      </c>
      <c r="O269" s="23" t="n">
        <v>5</v>
      </c>
      <c r="P269" s="22" t="s">
        <v>1005</v>
      </c>
      <c r="Q269" s="23" t="n">
        <v>2</v>
      </c>
      <c r="R269" s="23" t="n">
        <v>3</v>
      </c>
      <c r="S269" s="23" t="n">
        <v>4</v>
      </c>
      <c r="T269" s="23" t="n">
        <v>5</v>
      </c>
    </row>
  </sheetData>
  <autoFilter ref="A3:T256"/>
  <mergeCells count="3">
    <mergeCell ref="F1:J1"/>
    <mergeCell ref="K1:O1"/>
    <mergeCell ref="P1:T1"/>
  </mergeCells>
  <hyperlinks>
    <hyperlink ref="E4" r:id="rId1" display="z1767"/>
    <hyperlink ref="F4" r:id="rId2" display="http://bip.sejmik.kielce.pl/bip_admin/zdjecia_art/15880/1767.jpg"/>
    <hyperlink ref="G4" r:id="rId3" display="http://bip.sejmik.kielce.pl/bip_admin/zdjecia_art/15880/1767_2.jpg"/>
    <hyperlink ref="H4" r:id="rId4" display="http://bip.sejmik.kielce.pl/bip_admin/zdjecia_art/15880/1767_3.jpg"/>
    <hyperlink ref="I4" r:id="rId5" display="http://bip.sejmik.kielce.pl/bip_admin/zdjecia_art/15880/1767_4.jpg"/>
    <hyperlink ref="J4" r:id="rId6" display="http://bip.sejmik.kielce.pl/bip_admin/zdjecia_art/15880/1767_5.jpg"/>
    <hyperlink ref="K4" r:id="rId7" display="m1767"/>
    <hyperlink ref="L4" r:id="rId8" display="http://bip.sejmik.kielce.pl/bip_admin/zdjecia_art/15880//m1767_2.jpg"/>
    <hyperlink ref="M4" r:id="rId9" display="http://bip.sejmik.kielce.pl/bip_admin/zdjecia_art/15880/m1767_3.jpg"/>
    <hyperlink ref="N4" r:id="rId10" display="http://bip.sejmik.kielce.pl/bip_admin/zdjecia_art/15880/m1767_4.jpg"/>
    <hyperlink ref="O4" r:id="rId11" display="http://bip.sejmik.kielce.pl/bip_admin/zdjecia_art/15880/m1767_5.jpg"/>
    <hyperlink ref="P4" r:id="rId12" display="c1767"/>
    <hyperlink ref="Q4" r:id="rId13" display="http://bip.sejmik.kielce.pl/bip_admin/zdjecia_art/15880/c1767_2.jpg"/>
    <hyperlink ref="R4" r:id="rId14" display="http://bip.sejmik.kielce.pl/bip_admin/zdjecia_art/15880/c1767_3.jpg"/>
    <hyperlink ref="S4" r:id="rId15" display="http://bip.sejmik.kielce.pl/bip_admin/zdjecia_art/15880/c1767_4.jpg"/>
    <hyperlink ref="T4" r:id="rId16" display="http://bip.sejmik.kielce.pl/bip_admin/zdjecia_art/15880/c1767_5.jpg"/>
    <hyperlink ref="E5" r:id="rId17" display="z1768"/>
    <hyperlink ref="F5" r:id="rId18" display="http://bip.sejmik.kielce.pl/bip_admin/zdjecia_art/15880/1768.jpg"/>
    <hyperlink ref="G5" r:id="rId19" display="http://bip.sejmik.kielce.pl/bip_admin/zdjecia_art/15880/1768_2.jpg"/>
    <hyperlink ref="H5" r:id="rId20" display="http://bip.sejmik.kielce.pl/bip_admin/zdjecia_art/15880/1768_3.jpg"/>
    <hyperlink ref="I5" r:id="rId21" display="http://bip.sejmik.kielce.pl/bip_admin/zdjecia_art/15880/1768_4.jpg"/>
    <hyperlink ref="J5" r:id="rId22" display="http://bip.sejmik.kielce.pl/bip_admin/zdjecia_art/15880/1768_5.jpg"/>
    <hyperlink ref="K5" r:id="rId23" display="m1768"/>
    <hyperlink ref="L5" r:id="rId24" display="http://bip.sejmik.kielce.pl/bip_admin/zdjecia_art/15880//m1768_2.jpg"/>
    <hyperlink ref="M5" r:id="rId25" display="http://bip.sejmik.kielce.pl/bip_admin/zdjecia_art/15880/m1768_3.jpg"/>
    <hyperlink ref="N5" r:id="rId26" display="http://bip.sejmik.kielce.pl/bip_admin/zdjecia_art/15880/m1768_4.jpg"/>
    <hyperlink ref="O5" r:id="rId27" display="http://bip.sejmik.kielce.pl/bip_admin/zdjecia_art/15880/m1768_5.jpg"/>
    <hyperlink ref="P5" r:id="rId28" display="c1768"/>
    <hyperlink ref="Q5" r:id="rId29" display="http://bip.sejmik.kielce.pl/bip_admin/zdjecia_art/15880/c1768_2.jpg"/>
    <hyperlink ref="R5" r:id="rId30" display="http://bip.sejmik.kielce.pl/bip_admin/zdjecia_art/15880/c1768_3.jpg"/>
    <hyperlink ref="S5" r:id="rId31" display="http://bip.sejmik.kielce.pl/bip_admin/zdjecia_art/15880/c1768_4.jpg"/>
    <hyperlink ref="T5" r:id="rId32" display="http://bip.sejmik.kielce.pl/bip_admin/zdjecia_art/15880/c1768_5.jpg"/>
    <hyperlink ref="E6" r:id="rId33" display="z1769"/>
    <hyperlink ref="F6" r:id="rId34" display="http://bip.sejmik.kielce.pl/bip_admin/zdjecia_art/15880/1769.jpg"/>
    <hyperlink ref="G6" r:id="rId35" display="http://bip.sejmik.kielce.pl/bip_admin/zdjecia_art/15880/1769_2.jpg"/>
    <hyperlink ref="H6" r:id="rId36" display="http://bip.sejmik.kielce.pl/bip_admin/zdjecia_art/15880/1769_3.jpg"/>
    <hyperlink ref="I6" r:id="rId37" display="http://bip.sejmik.kielce.pl/bip_admin/zdjecia_art/15880/1769_4.jpg"/>
    <hyperlink ref="J6" r:id="rId38" display="http://bip.sejmik.kielce.pl/bip_admin/zdjecia_art/15880/1769_5.jpg"/>
    <hyperlink ref="K6" r:id="rId39" display="m1769"/>
    <hyperlink ref="L6" r:id="rId40" display="http://bip.sejmik.kielce.pl/bip_admin/zdjecia_art/15880//m1769_2.jpg"/>
    <hyperlink ref="M6" r:id="rId41" display="http://bip.sejmik.kielce.pl/bip_admin/zdjecia_art/15880/m1769_3.jpg"/>
    <hyperlink ref="N6" r:id="rId42" display="http://bip.sejmik.kielce.pl/bip_admin/zdjecia_art/15880/m1769_4.jpg"/>
    <hyperlink ref="O6" r:id="rId43" display="http://bip.sejmik.kielce.pl/bip_admin/zdjecia_art/15880/m1769_5.jpg"/>
    <hyperlink ref="P6" r:id="rId44" display="c1769"/>
    <hyperlink ref="Q6" r:id="rId45" display="http://bip.sejmik.kielce.pl/bip_admin/zdjecia_art/15880/c1769_2.jpg"/>
    <hyperlink ref="R6" r:id="rId46" display="http://bip.sejmik.kielce.pl/bip_admin/zdjecia_art/15880/c1769_3.jpg"/>
    <hyperlink ref="S6" r:id="rId47" display="http://bip.sejmik.kielce.pl/bip_admin/zdjecia_art/15880/c1769_4.jpg"/>
    <hyperlink ref="T6" r:id="rId48" display="http://bip.sejmik.kielce.pl/bip_admin/zdjecia_art/15880/c1769_5.jpg"/>
    <hyperlink ref="E8" r:id="rId49" display="z1787"/>
    <hyperlink ref="F8" r:id="rId50" display="http://bip.sejmik.kielce.pl/bip_admin/zdjecia_art/15880/1787.jpg"/>
    <hyperlink ref="G8" r:id="rId51" display="http://bip.sejmik.kielce.pl/bip_admin/zdjecia_art/15880/1787_2.jpg"/>
    <hyperlink ref="H8" r:id="rId52" display="http://bip.sejmik.kielce.pl/bip_admin/zdjecia_art/15880/1787_3.jpg"/>
    <hyperlink ref="I8" r:id="rId53" display="http://bip.sejmik.kielce.pl/bip_admin/zdjecia_art/15880/1787_4.jpg"/>
    <hyperlink ref="J8" r:id="rId54" display="http://bip.sejmik.kielce.pl/bip_admin/zdjecia_art/15880/1787_5.jpg"/>
    <hyperlink ref="K8" r:id="rId55" display="m1787"/>
    <hyperlink ref="L8" r:id="rId56" display="http://bip.sejmik.kielce.pl/bip_admin/zdjecia_art/15880//m1787_2.jpg"/>
    <hyperlink ref="M8" r:id="rId57" display="http://bip.sejmik.kielce.pl/bip_admin/zdjecia_art/15880/m1787_3.jpg"/>
    <hyperlink ref="N8" r:id="rId58" display="http://bip.sejmik.kielce.pl/bip_admin/zdjecia_art/15880/m1787_4.jpg"/>
    <hyperlink ref="O8" r:id="rId59" display="http://bip.sejmik.kielce.pl/bip_admin/zdjecia_art/15880/m1787_5.jpg"/>
    <hyperlink ref="P8" r:id="rId60" display="c1787"/>
    <hyperlink ref="Q8" r:id="rId61" display="http://bip.sejmik.kielce.pl/bip_admin/zdjecia_art/15880/c1787_2.jpg"/>
    <hyperlink ref="R8" r:id="rId62" display="http://bip.sejmik.kielce.pl/bip_admin/zdjecia_art/15880/c1787_3.jpg"/>
    <hyperlink ref="S8" r:id="rId63" display="http://bip.sejmik.kielce.pl/bip_admin/zdjecia_art/15880/c1787_4.jpg"/>
    <hyperlink ref="T8" r:id="rId64" display="http://bip.sejmik.kielce.pl/bip_admin/zdjecia_art/15880/c1787_5.jpg"/>
    <hyperlink ref="E9" r:id="rId65" display="z1788"/>
    <hyperlink ref="F9" r:id="rId66" display="http://bip.sejmik.kielce.pl/bip_admin/zdjecia_art/15880/1788.jpg"/>
    <hyperlink ref="G9" r:id="rId67" display="http://bip.sejmik.kielce.pl/bip_admin/zdjecia_art/15880/1788_2.jpg"/>
    <hyperlink ref="H9" r:id="rId68" display="http://bip.sejmik.kielce.pl/bip_admin/zdjecia_art/15880/1788_3.jpg"/>
    <hyperlink ref="I9" r:id="rId69" display="http://bip.sejmik.kielce.pl/bip_admin/zdjecia_art/15880/1788_4.jpg"/>
    <hyperlink ref="J9" r:id="rId70" display="http://bip.sejmik.kielce.pl/bip_admin/zdjecia_art/15880/1788_5.jpg"/>
    <hyperlink ref="K9" r:id="rId71" display="m1788"/>
    <hyperlink ref="L9" r:id="rId72" display="http://bip.sejmik.kielce.pl/bip_admin/zdjecia_art/15880//m1788_2.jpg"/>
    <hyperlink ref="M9" r:id="rId73" display="http://bip.sejmik.kielce.pl/bip_admin/zdjecia_art/15880/m1788_3.jpg"/>
    <hyperlink ref="N9" r:id="rId74" display="http://bip.sejmik.kielce.pl/bip_admin/zdjecia_art/15880/m1788_4.jpg"/>
    <hyperlink ref="O9" r:id="rId75" display="http://bip.sejmik.kielce.pl/bip_admin/zdjecia_art/15880/m1788_5.jpg"/>
    <hyperlink ref="P9" r:id="rId76" display="c1788"/>
    <hyperlink ref="Q9" r:id="rId77" display="http://bip.sejmik.kielce.pl/bip_admin/zdjecia_art/15880/c1788_2.jpg"/>
    <hyperlink ref="R9" r:id="rId78" display="http://bip.sejmik.kielce.pl/bip_admin/zdjecia_art/15880/c1788_3.jpg"/>
    <hyperlink ref="S9" r:id="rId79" display="http://bip.sejmik.kielce.pl/bip_admin/zdjecia_art/15880/c1788_4.jpg"/>
    <hyperlink ref="T9" r:id="rId80" display="http://bip.sejmik.kielce.pl/bip_admin/zdjecia_art/15880/c1788_5.jpg"/>
    <hyperlink ref="E10" r:id="rId81" display="z1792"/>
    <hyperlink ref="F10" r:id="rId82" display="http://bip.sejmik.kielce.pl/bip_admin/zdjecia_art/15880/1792.jpg"/>
    <hyperlink ref="G10" r:id="rId83" display="http://bip.sejmik.kielce.pl/bip_admin/zdjecia_art/15880/1792_2.jpg"/>
    <hyperlink ref="H10" r:id="rId84" display="http://bip.sejmik.kielce.pl/bip_admin/zdjecia_art/15880/1792_3.jpg"/>
    <hyperlink ref="I10" r:id="rId85" display="http://bip.sejmik.kielce.pl/bip_admin/zdjecia_art/15880/1792_4.jpg"/>
    <hyperlink ref="J10" r:id="rId86" display="http://bip.sejmik.kielce.pl/bip_admin/zdjecia_art/15880/1792_5.jpg"/>
    <hyperlink ref="K10" r:id="rId87" display="m1792"/>
    <hyperlink ref="L10" r:id="rId88" display="http://bip.sejmik.kielce.pl/bip_admin/zdjecia_art/15880//m1792_2.jpg"/>
    <hyperlink ref="M10" r:id="rId89" display="http://bip.sejmik.kielce.pl/bip_admin/zdjecia_art/15880/m1792_3.jpg"/>
    <hyperlink ref="N10" r:id="rId90" display="http://bip.sejmik.kielce.pl/bip_admin/zdjecia_art/15880/m1792_4.jpg"/>
    <hyperlink ref="O10" r:id="rId91" display="http://bip.sejmik.kielce.pl/bip_admin/zdjecia_art/15880/m1792_5.jpg"/>
    <hyperlink ref="P10" r:id="rId92" display="c1792"/>
    <hyperlink ref="Q10" r:id="rId93" display="http://bip.sejmik.kielce.pl/bip_admin/zdjecia_art/15880/c1792_2.jpg"/>
    <hyperlink ref="R10" r:id="rId94" display="http://bip.sejmik.kielce.pl/bip_admin/zdjecia_art/15880/c1792_3.jpg"/>
    <hyperlink ref="S10" r:id="rId95" display="http://bip.sejmik.kielce.pl/bip_admin/zdjecia_art/15880/c1792_4.jpg"/>
    <hyperlink ref="T10" r:id="rId96" display="http://bip.sejmik.kielce.pl/bip_admin/zdjecia_art/15880/c1792_5.jpg"/>
    <hyperlink ref="E11" r:id="rId97" display="z1793"/>
    <hyperlink ref="F11" r:id="rId98" display="http://bip.sejmik.kielce.pl/bip_admin/zdjecia_art/15880/1793.jpg"/>
    <hyperlink ref="G11" r:id="rId99" display="http://bip.sejmik.kielce.pl/bip_admin/zdjecia_art/15880/1793_2.jpg"/>
    <hyperlink ref="H11" r:id="rId100" display="http://bip.sejmik.kielce.pl/bip_admin/zdjecia_art/15880/1793_3.jpg"/>
    <hyperlink ref="I11" r:id="rId101" display="http://bip.sejmik.kielce.pl/bip_admin/zdjecia_art/15880/1793_4.jpg"/>
    <hyperlink ref="J11" r:id="rId102" display="http://bip.sejmik.kielce.pl/bip_admin/zdjecia_art/15880/1793_5.jpg"/>
    <hyperlink ref="K11" r:id="rId103" display="m1793"/>
    <hyperlink ref="L11" r:id="rId104" display="http://bip.sejmik.kielce.pl/bip_admin/zdjecia_art/15880//m1793_2.jpg"/>
    <hyperlink ref="M11" r:id="rId105" display="http://bip.sejmik.kielce.pl/bip_admin/zdjecia_art/15880/m1793_3.jpg"/>
    <hyperlink ref="N11" r:id="rId106" display="http://bip.sejmik.kielce.pl/bip_admin/zdjecia_art/15880/m1793_4.jpg"/>
    <hyperlink ref="O11" r:id="rId107" display="http://bip.sejmik.kielce.pl/bip_admin/zdjecia_art/15880/m1793_5.jpg"/>
    <hyperlink ref="P11" r:id="rId108" display="c1793"/>
    <hyperlink ref="Q11" r:id="rId109" display="http://bip.sejmik.kielce.pl/bip_admin/zdjecia_art/15880/c1793_2.jpg"/>
    <hyperlink ref="R11" r:id="rId110" display="http://bip.sejmik.kielce.pl/bip_admin/zdjecia_art/15880/c1793_3.jpg"/>
    <hyperlink ref="S11" r:id="rId111" display="http://bip.sejmik.kielce.pl/bip_admin/zdjecia_art/15880/c1793_4.jpg"/>
    <hyperlink ref="T11" r:id="rId112" display="http://bip.sejmik.kielce.pl/bip_admin/zdjecia_art/15880/c1793_5.jpg"/>
    <hyperlink ref="E12" r:id="rId113" display="z1794"/>
    <hyperlink ref="F12" r:id="rId114" display="http://bip.sejmik.kielce.pl/bip_admin/zdjecia_art/15880/1794.jpg"/>
    <hyperlink ref="G12" r:id="rId115" display="http://bip.sejmik.kielce.pl/bip_admin/zdjecia_art/15880/1794_2.jpg"/>
    <hyperlink ref="H12" r:id="rId116" display="http://bip.sejmik.kielce.pl/bip_admin/zdjecia_art/15880/1794_3.jpg"/>
    <hyperlink ref="I12" r:id="rId117" display="http://bip.sejmik.kielce.pl/bip_admin/zdjecia_art/15880/1794_4.jpg"/>
    <hyperlink ref="J12" r:id="rId118" display="http://bip.sejmik.kielce.pl/bip_admin/zdjecia_art/15880/1794_5.jpg"/>
    <hyperlink ref="K12" r:id="rId119" display="m1794"/>
    <hyperlink ref="L12" r:id="rId120" display="http://bip.sejmik.kielce.pl/bip_admin/zdjecia_art/15880//m1794_2.jpg"/>
    <hyperlink ref="M12" r:id="rId121" display="http://bip.sejmik.kielce.pl/bip_admin/zdjecia_art/15880/m1794_3.jpg"/>
    <hyperlink ref="N12" r:id="rId122" display="http://bip.sejmik.kielce.pl/bip_admin/zdjecia_art/15880/m1794_4.jpg"/>
    <hyperlink ref="O12" r:id="rId123" display="http://bip.sejmik.kielce.pl/bip_admin/zdjecia_art/15880/m1794_5.jpg"/>
    <hyperlink ref="P12" r:id="rId124" display="c1794"/>
    <hyperlink ref="Q12" r:id="rId125" display="http://bip.sejmik.kielce.pl/bip_admin/zdjecia_art/15880/c1794_2.jpg"/>
    <hyperlink ref="R12" r:id="rId126" display="http://bip.sejmik.kielce.pl/bip_admin/zdjecia_art/15880/c1794_3.jpg"/>
    <hyperlink ref="S12" r:id="rId127" display="http://bip.sejmik.kielce.pl/bip_admin/zdjecia_art/15880/c1794_4.jpg"/>
    <hyperlink ref="T12" r:id="rId128" display="http://bip.sejmik.kielce.pl/bip_admin/zdjecia_art/15880/c1794_5.jpg"/>
    <hyperlink ref="E13" r:id="rId129" display="z1797"/>
    <hyperlink ref="F13" r:id="rId130" display="http://bip.sejmik.kielce.pl/bip_admin/zdjecia_art/15880/1797.jpg"/>
    <hyperlink ref="G13" r:id="rId131" display="http://bip.sejmik.kielce.pl/bip_admin/zdjecia_art/15880/1797_2.jpg"/>
    <hyperlink ref="H13" r:id="rId132" display="http://bip.sejmik.kielce.pl/bip_admin/zdjecia_art/15880/1797_3.jpg"/>
    <hyperlink ref="I13" r:id="rId133" display="http://bip.sejmik.kielce.pl/bip_admin/zdjecia_art/15880/1797_4.jpg"/>
    <hyperlink ref="J13" r:id="rId134" display="http://bip.sejmik.kielce.pl/bip_admin/zdjecia_art/15880/1797_5.jpg"/>
    <hyperlink ref="K13" r:id="rId135" display="m1797"/>
    <hyperlink ref="L13" r:id="rId136" display="http://bip.sejmik.kielce.pl/bip_admin/zdjecia_art/15880//m1797_2.jpg"/>
    <hyperlink ref="M13" r:id="rId137" display="http://bip.sejmik.kielce.pl/bip_admin/zdjecia_art/15880/m1797_3.jpg"/>
    <hyperlink ref="N13" r:id="rId138" display="http://bip.sejmik.kielce.pl/bip_admin/zdjecia_art/15880/m1797_4.jpg"/>
    <hyperlink ref="O13" r:id="rId139" display="http://bip.sejmik.kielce.pl/bip_admin/zdjecia_art/15880/m1797_5.jpg"/>
    <hyperlink ref="P13" r:id="rId140" display="c1797"/>
    <hyperlink ref="Q13" r:id="rId141" display="http://bip.sejmik.kielce.pl/bip_admin/zdjecia_art/15880/c1797_2.jpg"/>
    <hyperlink ref="R13" r:id="rId142" display="http://bip.sejmik.kielce.pl/bip_admin/zdjecia_art/15880/c1797_3.jpg"/>
    <hyperlink ref="S13" r:id="rId143" display="http://bip.sejmik.kielce.pl/bip_admin/zdjecia_art/15880/c1797_4.jpg"/>
    <hyperlink ref="T13" r:id="rId144" display="http://bip.sejmik.kielce.pl/bip_admin/zdjecia_art/15880/c1797_5.jpg"/>
    <hyperlink ref="E14" r:id="rId145" display="z1798"/>
    <hyperlink ref="F14" r:id="rId146" display="http://bip.sejmik.kielce.pl/bip_admin/zdjecia_art/15880/1798.jpg"/>
    <hyperlink ref="G14" r:id="rId147" display="http://bip.sejmik.kielce.pl/bip_admin/zdjecia_art/15880/1798_2.jpg"/>
    <hyperlink ref="H14" r:id="rId148" display="http://bip.sejmik.kielce.pl/bip_admin/zdjecia_art/15880/1798_3.jpg"/>
    <hyperlink ref="I14" r:id="rId149" display="http://bip.sejmik.kielce.pl/bip_admin/zdjecia_art/15880/1798_4.jpg"/>
    <hyperlink ref="J14" r:id="rId150" display="http://bip.sejmik.kielce.pl/bip_admin/zdjecia_art/15880/1798_5.jpg"/>
    <hyperlink ref="K14" r:id="rId151" display="m1798"/>
    <hyperlink ref="L14" r:id="rId152" display="http://bip.sejmik.kielce.pl/bip_admin/zdjecia_art/15880//m1798_2.jpg"/>
    <hyperlink ref="M14" r:id="rId153" display="http://bip.sejmik.kielce.pl/bip_admin/zdjecia_art/15880/m1798_3.jpg"/>
    <hyperlink ref="N14" r:id="rId154" display="http://bip.sejmik.kielce.pl/bip_admin/zdjecia_art/15880/m1798_4.jpg"/>
    <hyperlink ref="O14" r:id="rId155" display="http://bip.sejmik.kielce.pl/bip_admin/zdjecia_art/15880/m1798_5.jpg"/>
    <hyperlink ref="P14" r:id="rId156" display="c1798"/>
    <hyperlink ref="Q14" r:id="rId157" display="http://bip.sejmik.kielce.pl/bip_admin/zdjecia_art/15880/c1798_2.jpg"/>
    <hyperlink ref="R14" r:id="rId158" display="http://bip.sejmik.kielce.pl/bip_admin/zdjecia_art/15880/c1798_3.jpg"/>
    <hyperlink ref="S14" r:id="rId159" display="http://bip.sejmik.kielce.pl/bip_admin/zdjecia_art/15880/c1798_4.jpg"/>
    <hyperlink ref="T14" r:id="rId160" display="http://bip.sejmik.kielce.pl/bip_admin/zdjecia_art/15880/c1798_5.jpg"/>
    <hyperlink ref="E15" r:id="rId161" display="z1799"/>
    <hyperlink ref="F15" r:id="rId162" display="http://bip.sejmik.kielce.pl/bip_admin/zdjecia_art/15880/1799.jpg"/>
    <hyperlink ref="G15" r:id="rId163" display="http://bip.sejmik.kielce.pl/bip_admin/zdjecia_art/15880/1799_2.jpg"/>
    <hyperlink ref="H15" r:id="rId164" display="http://bip.sejmik.kielce.pl/bip_admin/zdjecia_art/15880/1799_3.jpg"/>
    <hyperlink ref="I15" r:id="rId165" display="http://bip.sejmik.kielce.pl/bip_admin/zdjecia_art/15880/1799_4.jpg"/>
    <hyperlink ref="J15" r:id="rId166" display="http://bip.sejmik.kielce.pl/bip_admin/zdjecia_art/15880/1799_5.jpg"/>
    <hyperlink ref="K15" r:id="rId167" display="m1799"/>
    <hyperlink ref="L15" r:id="rId168" display="http://bip.sejmik.kielce.pl/bip_admin/zdjecia_art/15880//m1799_2.jpg"/>
    <hyperlink ref="M15" r:id="rId169" display="http://bip.sejmik.kielce.pl/bip_admin/zdjecia_art/15880/m1799_3.jpg"/>
    <hyperlink ref="N15" r:id="rId170" display="http://bip.sejmik.kielce.pl/bip_admin/zdjecia_art/15880/m1799_4.jpg"/>
    <hyperlink ref="O15" r:id="rId171" display="http://bip.sejmik.kielce.pl/bip_admin/zdjecia_art/15880/m1799_5.jpg"/>
    <hyperlink ref="P15" r:id="rId172" display="c1799"/>
    <hyperlink ref="Q15" r:id="rId173" display="http://bip.sejmik.kielce.pl/bip_admin/zdjecia_art/15880/c1799_2.jpg"/>
    <hyperlink ref="R15" r:id="rId174" display="http://bip.sejmik.kielce.pl/bip_admin/zdjecia_art/15880/c1799_3.jpg"/>
    <hyperlink ref="S15" r:id="rId175" display="http://bip.sejmik.kielce.pl/bip_admin/zdjecia_art/15880/c1799_4.jpg"/>
    <hyperlink ref="T15" r:id="rId176" display="http://bip.sejmik.kielce.pl/bip_admin/zdjecia_art/15880/c1799_5.jpg"/>
    <hyperlink ref="E16" r:id="rId177" display="z1806"/>
    <hyperlink ref="F16" r:id="rId178" display="http://bip.sejmik.kielce.pl/bip_admin/zdjecia_art/15880/1806.jpg"/>
    <hyperlink ref="G16" r:id="rId179" display="http://bip.sejmik.kielce.pl/bip_admin/zdjecia_art/15880/1806_2.jpg"/>
    <hyperlink ref="H16" r:id="rId180" display="http://bip.sejmik.kielce.pl/bip_admin/zdjecia_art/15880/1806_3.jpg"/>
    <hyperlink ref="I16" r:id="rId181" display="http://bip.sejmik.kielce.pl/bip_admin/zdjecia_art/15880/1806_4.jpg"/>
    <hyperlink ref="J16" r:id="rId182" display="http://bip.sejmik.kielce.pl/bip_admin/zdjecia_art/15880/1806_5.jpg"/>
    <hyperlink ref="K16" r:id="rId183" display="m1806"/>
    <hyperlink ref="L16" r:id="rId184" display="http://bip.sejmik.kielce.pl/bip_admin/zdjecia_art/15880//m1806_2.jpg"/>
    <hyperlink ref="M16" r:id="rId185" display="http://bip.sejmik.kielce.pl/bip_admin/zdjecia_art/15880/m1806_3.jpg"/>
    <hyperlink ref="N16" r:id="rId186" display="http://bip.sejmik.kielce.pl/bip_admin/zdjecia_art/15880/m1806_4.jpg"/>
    <hyperlink ref="O16" r:id="rId187" display="http://bip.sejmik.kielce.pl/bip_admin/zdjecia_art/15880/m1806_5.jpg"/>
    <hyperlink ref="P16" r:id="rId188" display="c1806"/>
    <hyperlink ref="Q16" r:id="rId189" display="http://bip.sejmik.kielce.pl/bip_admin/zdjecia_art/15880/c1806_2.jpg"/>
    <hyperlink ref="R16" r:id="rId190" display="http://bip.sejmik.kielce.pl/bip_admin/zdjecia_art/15880/c1806_3.jpg"/>
    <hyperlink ref="S16" r:id="rId191" display="http://bip.sejmik.kielce.pl/bip_admin/zdjecia_art/15880/c1806_4.jpg"/>
    <hyperlink ref="T16" r:id="rId192" display="http://bip.sejmik.kielce.pl/bip_admin/zdjecia_art/15880/c1806_5.jpg"/>
    <hyperlink ref="E17" r:id="rId193" display="z1810"/>
    <hyperlink ref="F17" r:id="rId194" display="http://bip.sejmik.kielce.pl/bip_admin/zdjecia_art/15880/1810.jpg"/>
    <hyperlink ref="G17" r:id="rId195" display="http://bip.sejmik.kielce.pl/bip_admin/zdjecia_art/15880/1810_2.jpg"/>
    <hyperlink ref="H17" r:id="rId196" display="http://bip.sejmik.kielce.pl/bip_admin/zdjecia_art/15880/1810_3.jpg"/>
    <hyperlink ref="I17" r:id="rId197" display="http://bip.sejmik.kielce.pl/bip_admin/zdjecia_art/15880/1810_4.jpg"/>
    <hyperlink ref="J17" r:id="rId198" display="http://bip.sejmik.kielce.pl/bip_admin/zdjecia_art/15880/1810_5.jpg"/>
    <hyperlink ref="K17" r:id="rId199" display="m1810"/>
    <hyperlink ref="L17" r:id="rId200" display="http://bip.sejmik.kielce.pl/bip_admin/zdjecia_art/15880//m1810_2.jpg"/>
    <hyperlink ref="M17" r:id="rId201" display="http://bip.sejmik.kielce.pl/bip_admin/zdjecia_art/15880/m1810_3.jpg"/>
    <hyperlink ref="N17" r:id="rId202" display="http://bip.sejmik.kielce.pl/bip_admin/zdjecia_art/15880/m1810_4.jpg"/>
    <hyperlink ref="O17" r:id="rId203" display="http://bip.sejmik.kielce.pl/bip_admin/zdjecia_art/15880/m1810_5.jpg"/>
    <hyperlink ref="P17" r:id="rId204" display="c1810"/>
    <hyperlink ref="Q17" r:id="rId205" display="http://bip.sejmik.kielce.pl/bip_admin/zdjecia_art/15880/c1810_2.jpg"/>
    <hyperlink ref="R17" r:id="rId206" display="http://bip.sejmik.kielce.pl/bip_admin/zdjecia_art/15880/c1810_3.jpg"/>
    <hyperlink ref="S17" r:id="rId207" display="http://bip.sejmik.kielce.pl/bip_admin/zdjecia_art/15880/c1810_4.jpg"/>
    <hyperlink ref="T17" r:id="rId208" display="http://bip.sejmik.kielce.pl/bip_admin/zdjecia_art/15880/c1810_5.jpg"/>
    <hyperlink ref="E18" r:id="rId209" display="z1811"/>
    <hyperlink ref="F18" r:id="rId210" display="http://bip.sejmik.kielce.pl/bip_admin/zdjecia_art/15880/1811.jpg"/>
    <hyperlink ref="G18" r:id="rId211" display="http://bip.sejmik.kielce.pl/bip_admin/zdjecia_art/15880/1811_2.jpg"/>
    <hyperlink ref="H18" r:id="rId212" display="http://bip.sejmik.kielce.pl/bip_admin/zdjecia_art/15880/1811_3.jpg"/>
    <hyperlink ref="I18" r:id="rId213" display="http://bip.sejmik.kielce.pl/bip_admin/zdjecia_art/15880/1811_4.jpg"/>
    <hyperlink ref="J18" r:id="rId214" display="http://bip.sejmik.kielce.pl/bip_admin/zdjecia_art/15880/1811_5.jpg"/>
    <hyperlink ref="K18" r:id="rId215" display="m1811"/>
    <hyperlink ref="L18" r:id="rId216" display="http://bip.sejmik.kielce.pl/bip_admin/zdjecia_art/15880//m1811_2.jpg"/>
    <hyperlink ref="M18" r:id="rId217" display="http://bip.sejmik.kielce.pl/bip_admin/zdjecia_art/15880/m1811_3.jpg"/>
    <hyperlink ref="N18" r:id="rId218" display="http://bip.sejmik.kielce.pl/bip_admin/zdjecia_art/15880/m1811_4.jpg"/>
    <hyperlink ref="O18" r:id="rId219" display="http://bip.sejmik.kielce.pl/bip_admin/zdjecia_art/15880/m1811_5.jpg"/>
    <hyperlink ref="P18" r:id="rId220" display="c1811"/>
    <hyperlink ref="Q18" r:id="rId221" display="http://bip.sejmik.kielce.pl/bip_admin/zdjecia_art/15880/c1811_2.jpg"/>
    <hyperlink ref="R18" r:id="rId222" display="http://bip.sejmik.kielce.pl/bip_admin/zdjecia_art/15880/c1811_3.jpg"/>
    <hyperlink ref="S18" r:id="rId223" display="http://bip.sejmik.kielce.pl/bip_admin/zdjecia_art/15880/c1811_4.jpg"/>
    <hyperlink ref="T18" r:id="rId224" display="http://bip.sejmik.kielce.pl/bip_admin/zdjecia_art/15880/c1811_5.jpg"/>
    <hyperlink ref="E19" r:id="rId225" display="z1813"/>
    <hyperlink ref="F19" r:id="rId226" display="http://bip.sejmik.kielce.pl/bip_admin/zdjecia_art/15880/1813.jpg"/>
    <hyperlink ref="G19" r:id="rId227" display="http://bip.sejmik.kielce.pl/bip_admin/zdjecia_art/15880/1813_2.jpg"/>
    <hyperlink ref="H19" r:id="rId228" display="http://bip.sejmik.kielce.pl/bip_admin/zdjecia_art/15880/1813_3.jpg"/>
    <hyperlink ref="I19" r:id="rId229" display="http://bip.sejmik.kielce.pl/bip_admin/zdjecia_art/15880/1813_4.jpg"/>
    <hyperlink ref="J19" r:id="rId230" display="http://bip.sejmik.kielce.pl/bip_admin/zdjecia_art/15880/1813_5.jpg"/>
    <hyperlink ref="K19" r:id="rId231" display="m1813"/>
    <hyperlink ref="L19" r:id="rId232" display="http://bip.sejmik.kielce.pl/bip_admin/zdjecia_art/15880//m1813_2.jpg"/>
    <hyperlink ref="M19" r:id="rId233" display="http://bip.sejmik.kielce.pl/bip_admin/zdjecia_art/15880/m1813_3.jpg"/>
    <hyperlink ref="N19" r:id="rId234" display="http://bip.sejmik.kielce.pl/bip_admin/zdjecia_art/15880/m1813_4.jpg"/>
    <hyperlink ref="O19" r:id="rId235" display="http://bip.sejmik.kielce.pl/bip_admin/zdjecia_art/15880/m1813_5.jpg"/>
    <hyperlink ref="P19" r:id="rId236" display="c1813"/>
    <hyperlink ref="Q19" r:id="rId237" display="http://bip.sejmik.kielce.pl/bip_admin/zdjecia_art/15880/c1813_2.jpg"/>
    <hyperlink ref="R19" r:id="rId238" display="http://bip.sejmik.kielce.pl/bip_admin/zdjecia_art/15880/c1813_3.jpg"/>
    <hyperlink ref="S19" r:id="rId239" display="http://bip.sejmik.kielce.pl/bip_admin/zdjecia_art/15880/c1813_4.jpg"/>
    <hyperlink ref="T19" r:id="rId240" display="http://bip.sejmik.kielce.pl/bip_admin/zdjecia_art/15880/c1813_5.jpg"/>
    <hyperlink ref="E20" r:id="rId241" display="z1814"/>
    <hyperlink ref="F20" r:id="rId242" display="http://bip.sejmik.kielce.pl/bip_admin/zdjecia_art/15880/1814.jpg"/>
    <hyperlink ref="G20" r:id="rId243" display="http://bip.sejmik.kielce.pl/bip_admin/zdjecia_art/15880/1814_2.jpg"/>
    <hyperlink ref="H20" r:id="rId244" display="http://bip.sejmik.kielce.pl/bip_admin/zdjecia_art/15880/1814_3.jpg"/>
    <hyperlink ref="I20" r:id="rId245" display="http://bip.sejmik.kielce.pl/bip_admin/zdjecia_art/15880/1814_4.jpg"/>
    <hyperlink ref="J20" r:id="rId246" display="http://bip.sejmik.kielce.pl/bip_admin/zdjecia_art/15880/1814_5.jpg"/>
    <hyperlink ref="K20" r:id="rId247" display="m1814"/>
    <hyperlink ref="L20" r:id="rId248" display="http://bip.sejmik.kielce.pl/bip_admin/zdjecia_art/15880//m1814_2.jpg"/>
    <hyperlink ref="M20" r:id="rId249" display="http://bip.sejmik.kielce.pl/bip_admin/zdjecia_art/15880/m1814_3.jpg"/>
    <hyperlink ref="N20" r:id="rId250" display="http://bip.sejmik.kielce.pl/bip_admin/zdjecia_art/15880/m1814_4.jpg"/>
    <hyperlink ref="O20" r:id="rId251" display="http://bip.sejmik.kielce.pl/bip_admin/zdjecia_art/15880/m1814_5.jpg"/>
    <hyperlink ref="P20" r:id="rId252" display="c1814"/>
    <hyperlink ref="Q20" r:id="rId253" display="http://bip.sejmik.kielce.pl/bip_admin/zdjecia_art/15880/c1814_2.jpg"/>
    <hyperlink ref="R20" r:id="rId254" display="http://bip.sejmik.kielce.pl/bip_admin/zdjecia_art/15880/c1814_3.jpg"/>
    <hyperlink ref="S20" r:id="rId255" display="http://bip.sejmik.kielce.pl/bip_admin/zdjecia_art/15880/c1814_4.jpg"/>
    <hyperlink ref="T20" r:id="rId256" display="http://bip.sejmik.kielce.pl/bip_admin/zdjecia_art/15880/c1814_5.jpg"/>
    <hyperlink ref="E21" r:id="rId257" display="z1815"/>
    <hyperlink ref="F21" r:id="rId258" display="http://bip.sejmik.kielce.pl/bip_admin/zdjecia_art/15880/1815.jpg"/>
    <hyperlink ref="G21" r:id="rId259" display="http://bip.sejmik.kielce.pl/bip_admin/zdjecia_art/15880/1815_2.jpg"/>
    <hyperlink ref="H21" r:id="rId260" display="http://bip.sejmik.kielce.pl/bip_admin/zdjecia_art/15880/1815_3.jpg"/>
    <hyperlink ref="I21" r:id="rId261" display="http://bip.sejmik.kielce.pl/bip_admin/zdjecia_art/15880/1815_4.jpg"/>
    <hyperlink ref="J21" r:id="rId262" display="http://bip.sejmik.kielce.pl/bip_admin/zdjecia_art/15880/1815_5.jpg"/>
    <hyperlink ref="K21" r:id="rId263" display="m1815"/>
    <hyperlink ref="L21" r:id="rId264" display="http://bip.sejmik.kielce.pl/bip_admin/zdjecia_art/15880//m1815_2.jpg"/>
    <hyperlink ref="M21" r:id="rId265" display="http://bip.sejmik.kielce.pl/bip_admin/zdjecia_art/15880/m1815_3.jpg"/>
    <hyperlink ref="N21" r:id="rId266" display="http://bip.sejmik.kielce.pl/bip_admin/zdjecia_art/15880/m1815_4.jpg"/>
    <hyperlink ref="O21" r:id="rId267" display="http://bip.sejmik.kielce.pl/bip_admin/zdjecia_art/15880/m1815_5.jpg"/>
    <hyperlink ref="P21" r:id="rId268" display="c1815"/>
    <hyperlink ref="Q21" r:id="rId269" display="http://bip.sejmik.kielce.pl/bip_admin/zdjecia_art/15880/c1815_2.jpg"/>
    <hyperlink ref="R21" r:id="rId270" display="http://bip.sejmik.kielce.pl/bip_admin/zdjecia_art/15880/c1815_3.jpg"/>
    <hyperlink ref="S21" r:id="rId271" display="http://bip.sejmik.kielce.pl/bip_admin/zdjecia_art/15880/c1815_4.jpg"/>
    <hyperlink ref="T21" r:id="rId272" display="http://bip.sejmik.kielce.pl/bip_admin/zdjecia_art/15880/c1815_5.jpg"/>
    <hyperlink ref="E22" r:id="rId273" display="z1817"/>
    <hyperlink ref="F22" r:id="rId274" display="http://bip.sejmik.kielce.pl/bip_admin/zdjecia_art/15880/1817.jpg"/>
    <hyperlink ref="G22" r:id="rId275" display="http://bip.sejmik.kielce.pl/bip_admin/zdjecia_art/15880/1817_2.jpg"/>
    <hyperlink ref="H22" r:id="rId276" display="http://bip.sejmik.kielce.pl/bip_admin/zdjecia_art/15880/1817_3.jpg"/>
    <hyperlink ref="I22" r:id="rId277" display="http://bip.sejmik.kielce.pl/bip_admin/zdjecia_art/15880/1817_4.jpg"/>
    <hyperlink ref="J22" r:id="rId278" display="http://bip.sejmik.kielce.pl/bip_admin/zdjecia_art/15880/1817_5.jpg"/>
    <hyperlink ref="K22" r:id="rId279" display="m1817"/>
    <hyperlink ref="L22" r:id="rId280" display="http://bip.sejmik.kielce.pl/bip_admin/zdjecia_art/15880//m1817_2.jpg"/>
    <hyperlink ref="M22" r:id="rId281" display="http://bip.sejmik.kielce.pl/bip_admin/zdjecia_art/15880/m1817_3.jpg"/>
    <hyperlink ref="N22" r:id="rId282" display="http://bip.sejmik.kielce.pl/bip_admin/zdjecia_art/15880/m1817_4.jpg"/>
    <hyperlink ref="O22" r:id="rId283" display="http://bip.sejmik.kielce.pl/bip_admin/zdjecia_art/15880/m1817_5.jpg"/>
    <hyperlink ref="P22" r:id="rId284" display="c1817"/>
    <hyperlink ref="Q22" r:id="rId285" display="http://bip.sejmik.kielce.pl/bip_admin/zdjecia_art/15880/c1817_2.jpg"/>
    <hyperlink ref="R22" r:id="rId286" display="http://bip.sejmik.kielce.pl/bip_admin/zdjecia_art/15880/c1817_3.jpg"/>
    <hyperlink ref="S22" r:id="rId287" display="http://bip.sejmik.kielce.pl/bip_admin/zdjecia_art/15880/c1817_4.jpg"/>
    <hyperlink ref="T22" r:id="rId288" display="http://bip.sejmik.kielce.pl/bip_admin/zdjecia_art/15880/c1817_5.jpg"/>
    <hyperlink ref="E23" r:id="rId289" display="z1818"/>
    <hyperlink ref="F23" r:id="rId290" display="http://bip.sejmik.kielce.pl/bip_admin/zdjecia_art/15880/1818.jpg"/>
    <hyperlink ref="G23" r:id="rId291" display="http://bip.sejmik.kielce.pl/bip_admin/zdjecia_art/15880/1818_2.jpg"/>
    <hyperlink ref="H23" r:id="rId292" display="http://bip.sejmik.kielce.pl/bip_admin/zdjecia_art/15880/1818_3.jpg"/>
    <hyperlink ref="I23" r:id="rId293" display="http://bip.sejmik.kielce.pl/bip_admin/zdjecia_art/15880/1818_4.jpg"/>
    <hyperlink ref="J23" r:id="rId294" display="http://bip.sejmik.kielce.pl/bip_admin/zdjecia_art/15880/1818_5.jpg"/>
    <hyperlink ref="K23" r:id="rId295" display="m1818"/>
    <hyperlink ref="L23" r:id="rId296" display="http://bip.sejmik.kielce.pl/bip_admin/zdjecia_art/15880//m1818_2.jpg"/>
    <hyperlink ref="M23" r:id="rId297" display="http://bip.sejmik.kielce.pl/bip_admin/zdjecia_art/15880/m1818_3.jpg"/>
    <hyperlink ref="N23" r:id="rId298" display="http://bip.sejmik.kielce.pl/bip_admin/zdjecia_art/15880/m1818_4.jpg"/>
    <hyperlink ref="O23" r:id="rId299" display="http://bip.sejmik.kielce.pl/bip_admin/zdjecia_art/15880/m1818_5.jpg"/>
    <hyperlink ref="P23" r:id="rId300" display="c1818"/>
    <hyperlink ref="Q23" r:id="rId301" display="http://bip.sejmik.kielce.pl/bip_admin/zdjecia_art/15880/c1818_2.jpg"/>
    <hyperlink ref="R23" r:id="rId302" display="http://bip.sejmik.kielce.pl/bip_admin/zdjecia_art/15880/c1818_3.jpg"/>
    <hyperlink ref="S23" r:id="rId303" display="http://bip.sejmik.kielce.pl/bip_admin/zdjecia_art/15880/c1818_4.jpg"/>
    <hyperlink ref="T23" r:id="rId304" display="http://bip.sejmik.kielce.pl/bip_admin/zdjecia_art/15880/c1818_5.jpg"/>
    <hyperlink ref="E24" r:id="rId305" display="z1824"/>
    <hyperlink ref="F24" r:id="rId306" display="http://bip.sejmik.kielce.pl/bip_admin/zdjecia_art/15880/1824.jpg"/>
    <hyperlink ref="G24" r:id="rId307" display="http://bip.sejmik.kielce.pl/bip_admin/zdjecia_art/15880/1824_2.jpg"/>
    <hyperlink ref="H24" r:id="rId308" display="http://bip.sejmik.kielce.pl/bip_admin/zdjecia_art/15880/1824_3.jpg"/>
    <hyperlink ref="I24" r:id="rId309" display="http://bip.sejmik.kielce.pl/bip_admin/zdjecia_art/15880/1824_4.jpg"/>
    <hyperlink ref="J24" r:id="rId310" display="http://bip.sejmik.kielce.pl/bip_admin/zdjecia_art/15880/1824_5.jpg"/>
    <hyperlink ref="K24" r:id="rId311" display="m1824"/>
    <hyperlink ref="L24" r:id="rId312" display="http://bip.sejmik.kielce.pl/bip_admin/zdjecia_art/15880//m1824_2.jpg"/>
    <hyperlink ref="M24" r:id="rId313" display="http://bip.sejmik.kielce.pl/bip_admin/zdjecia_art/15880/m1824_3.jpg"/>
    <hyperlink ref="N24" r:id="rId314" display="http://bip.sejmik.kielce.pl/bip_admin/zdjecia_art/15880/m1824_4.jpg"/>
    <hyperlink ref="O24" r:id="rId315" display="http://bip.sejmik.kielce.pl/bip_admin/zdjecia_art/15880/m1824_5.jpg"/>
    <hyperlink ref="P24" r:id="rId316" display="c1824"/>
    <hyperlink ref="Q24" r:id="rId317" display="http://bip.sejmik.kielce.pl/bip_admin/zdjecia_art/15880/c1824_2.jpg"/>
    <hyperlink ref="R24" r:id="rId318" display="http://bip.sejmik.kielce.pl/bip_admin/zdjecia_art/15880/c1824_3.jpg"/>
    <hyperlink ref="S24" r:id="rId319" display="http://bip.sejmik.kielce.pl/bip_admin/zdjecia_art/15880/c1824_4.jpg"/>
    <hyperlink ref="T24" r:id="rId320" display="http://bip.sejmik.kielce.pl/bip_admin/zdjecia_art/15880/c1824_5.jpg"/>
    <hyperlink ref="E25" r:id="rId321" display="z1825"/>
    <hyperlink ref="F25" r:id="rId322" display="http://bip.sejmik.kielce.pl/bip_admin/zdjecia_art/15880/1825.jpg"/>
    <hyperlink ref="G25" r:id="rId323" display="http://bip.sejmik.kielce.pl/bip_admin/zdjecia_art/15880/1825_2.jpg"/>
    <hyperlink ref="H25" r:id="rId324" display="http://bip.sejmik.kielce.pl/bip_admin/zdjecia_art/15880/1825_3.jpg"/>
    <hyperlink ref="I25" r:id="rId325" display="http://bip.sejmik.kielce.pl/bip_admin/zdjecia_art/15880/1825_4.jpg"/>
    <hyperlink ref="J25" r:id="rId326" display="http://bip.sejmik.kielce.pl/bip_admin/zdjecia_art/15880/1825_5.jpg"/>
    <hyperlink ref="K25" r:id="rId327" display="m1825"/>
    <hyperlink ref="L25" r:id="rId328" display="http://bip.sejmik.kielce.pl/bip_admin/zdjecia_art/15880//m1825_2.jpg"/>
    <hyperlink ref="M25" r:id="rId329" display="http://bip.sejmik.kielce.pl/bip_admin/zdjecia_art/15880/m1825_3.jpg"/>
    <hyperlink ref="N25" r:id="rId330" display="http://bip.sejmik.kielce.pl/bip_admin/zdjecia_art/15880/m1825_4.jpg"/>
    <hyperlink ref="O25" r:id="rId331" display="http://bip.sejmik.kielce.pl/bip_admin/zdjecia_art/15880/m1825_5.jpg"/>
    <hyperlink ref="P25" r:id="rId332" display="c1825"/>
    <hyperlink ref="Q25" r:id="rId333" display="http://bip.sejmik.kielce.pl/bip_admin/zdjecia_art/15880/c1825_2.jpg"/>
    <hyperlink ref="R25" r:id="rId334" display="http://bip.sejmik.kielce.pl/bip_admin/zdjecia_art/15880/c1825_3.jpg"/>
    <hyperlink ref="S25" r:id="rId335" display="http://bip.sejmik.kielce.pl/bip_admin/zdjecia_art/15880/c1825_4.jpg"/>
    <hyperlink ref="T25" r:id="rId336" display="http://bip.sejmik.kielce.pl/bip_admin/zdjecia_art/15880/c1825_5.jpg"/>
    <hyperlink ref="E26" r:id="rId337" display="z1826"/>
    <hyperlink ref="F26" r:id="rId338" display="http://bip.sejmik.kielce.pl/bip_admin/zdjecia_art/15880/1826.jpg"/>
    <hyperlink ref="G26" r:id="rId339" display="http://bip.sejmik.kielce.pl/bip_admin/zdjecia_art/15880/1826_2.jpg"/>
    <hyperlink ref="H26" r:id="rId340" display="http://bip.sejmik.kielce.pl/bip_admin/zdjecia_art/15880/1826_3.jpg"/>
    <hyperlink ref="I26" r:id="rId341" display="http://bip.sejmik.kielce.pl/bip_admin/zdjecia_art/15880/1826_4.jpg"/>
    <hyperlink ref="J26" r:id="rId342" display="http://bip.sejmik.kielce.pl/bip_admin/zdjecia_art/15880/1826_5.jpg"/>
    <hyperlink ref="K26" r:id="rId343" display="m1826"/>
    <hyperlink ref="L26" r:id="rId344" display="http://bip.sejmik.kielce.pl/bip_admin/zdjecia_art/15880//m1826_2.jpg"/>
    <hyperlink ref="M26" r:id="rId345" display="http://bip.sejmik.kielce.pl/bip_admin/zdjecia_art/15880/m1826_3.jpg"/>
    <hyperlink ref="N26" r:id="rId346" display="http://bip.sejmik.kielce.pl/bip_admin/zdjecia_art/15880/m1826_4.jpg"/>
    <hyperlink ref="O26" r:id="rId347" display="http://bip.sejmik.kielce.pl/bip_admin/zdjecia_art/15880/m1826_5.jpg"/>
    <hyperlink ref="P26" r:id="rId348" display="c1826"/>
    <hyperlink ref="Q26" r:id="rId349" display="http://bip.sejmik.kielce.pl/bip_admin/zdjecia_art/15880/c1826_2.jpg"/>
    <hyperlink ref="R26" r:id="rId350" display="http://bip.sejmik.kielce.pl/bip_admin/zdjecia_art/15880/c1826_3.jpg"/>
    <hyperlink ref="S26" r:id="rId351" display="http://bip.sejmik.kielce.pl/bip_admin/zdjecia_art/15880/c1826_4.jpg"/>
    <hyperlink ref="T26" r:id="rId352" display="http://bip.sejmik.kielce.pl/bip_admin/zdjecia_art/15880/c1826_5.jpg"/>
    <hyperlink ref="E27" r:id="rId353" display="z1827"/>
    <hyperlink ref="F27" r:id="rId354" display="http://bip.sejmik.kielce.pl/bip_admin/zdjecia_art/15880/1827.jpg"/>
    <hyperlink ref="G27" r:id="rId355" display="http://bip.sejmik.kielce.pl/bip_admin/zdjecia_art/15880/1827_2.jpg"/>
    <hyperlink ref="H27" r:id="rId356" display="http://bip.sejmik.kielce.pl/bip_admin/zdjecia_art/15880/1827_3.jpg"/>
    <hyperlink ref="I27" r:id="rId357" display="http://bip.sejmik.kielce.pl/bip_admin/zdjecia_art/15880/1827_4.jpg"/>
    <hyperlink ref="J27" r:id="rId358" display="http://bip.sejmik.kielce.pl/bip_admin/zdjecia_art/15880/1827_5.jpg"/>
    <hyperlink ref="K27" r:id="rId359" display="m1827"/>
    <hyperlink ref="L27" r:id="rId360" display="http://bip.sejmik.kielce.pl/bip_admin/zdjecia_art/15880//m1827_2.jpg"/>
    <hyperlink ref="M27" r:id="rId361" display="http://bip.sejmik.kielce.pl/bip_admin/zdjecia_art/15880/m1827_3.jpg"/>
    <hyperlink ref="N27" r:id="rId362" display="http://bip.sejmik.kielce.pl/bip_admin/zdjecia_art/15880/m1827_4.jpg"/>
    <hyperlink ref="O27" r:id="rId363" display="http://bip.sejmik.kielce.pl/bip_admin/zdjecia_art/15880/m1827_5.jpg"/>
    <hyperlink ref="P27" r:id="rId364" display="c1827"/>
    <hyperlink ref="Q27" r:id="rId365" display="http://bip.sejmik.kielce.pl/bip_admin/zdjecia_art/15880/c1827_2.jpg"/>
    <hyperlink ref="R27" r:id="rId366" display="http://bip.sejmik.kielce.pl/bip_admin/zdjecia_art/15880/c1827_3.jpg"/>
    <hyperlink ref="S27" r:id="rId367" display="http://bip.sejmik.kielce.pl/bip_admin/zdjecia_art/15880/c1827_4.jpg"/>
    <hyperlink ref="T27" r:id="rId368" display="http://bip.sejmik.kielce.pl/bip_admin/zdjecia_art/15880/c1827_5.jpg"/>
    <hyperlink ref="E28" r:id="rId369" display="z1828"/>
    <hyperlink ref="F28" r:id="rId370" display="http://bip.sejmik.kielce.pl/bip_admin/zdjecia_art/15880/1828.jpg"/>
    <hyperlink ref="G28" r:id="rId371" display="http://bip.sejmik.kielce.pl/bip_admin/zdjecia_art/15880/1828_2.jpg"/>
    <hyperlink ref="H28" r:id="rId372" display="http://bip.sejmik.kielce.pl/bip_admin/zdjecia_art/15880/1828_3.jpg"/>
    <hyperlink ref="I28" r:id="rId373" display="http://bip.sejmik.kielce.pl/bip_admin/zdjecia_art/15880/1828_4.jpg"/>
    <hyperlink ref="J28" r:id="rId374" display="http://bip.sejmik.kielce.pl/bip_admin/zdjecia_art/15880/1828_5.jpg"/>
    <hyperlink ref="K28" r:id="rId375" display="m1828"/>
    <hyperlink ref="L28" r:id="rId376" display="http://bip.sejmik.kielce.pl/bip_admin/zdjecia_art/15880//m1828_2.jpg"/>
    <hyperlink ref="M28" r:id="rId377" display="http://bip.sejmik.kielce.pl/bip_admin/zdjecia_art/15880/m1828_3.jpg"/>
    <hyperlink ref="N28" r:id="rId378" display="http://bip.sejmik.kielce.pl/bip_admin/zdjecia_art/15880/m1828_4.jpg"/>
    <hyperlink ref="O28" r:id="rId379" display="http://bip.sejmik.kielce.pl/bip_admin/zdjecia_art/15880/m1828_5.jpg"/>
    <hyperlink ref="P28" r:id="rId380" display="c1828"/>
    <hyperlink ref="Q28" r:id="rId381" display="http://bip.sejmik.kielce.pl/bip_admin/zdjecia_art/15880/c1828_2.jpg"/>
    <hyperlink ref="R28" r:id="rId382" display="http://bip.sejmik.kielce.pl/bip_admin/zdjecia_art/15880/c1828_3.jpg"/>
    <hyperlink ref="S28" r:id="rId383" display="http://bip.sejmik.kielce.pl/bip_admin/zdjecia_art/15880/c1828_4.jpg"/>
    <hyperlink ref="T28" r:id="rId384" display="http://bip.sejmik.kielce.pl/bip_admin/zdjecia_art/15880/c1828_5.jpg"/>
    <hyperlink ref="E29" r:id="rId385" display="z1832"/>
    <hyperlink ref="F29" r:id="rId386" display="http://bip.sejmik.kielce.pl/bip_admin/zdjecia_art/15880/1832.jpg"/>
    <hyperlink ref="G29" r:id="rId387" display="http://bip.sejmik.kielce.pl/bip_admin/zdjecia_art/15880/1832_2.jpg"/>
    <hyperlink ref="H29" r:id="rId388" display="http://bip.sejmik.kielce.pl/bip_admin/zdjecia_art/15880/1832_3.jpg"/>
    <hyperlink ref="I29" r:id="rId389" display="http://bip.sejmik.kielce.pl/bip_admin/zdjecia_art/15880/1832_4.jpg"/>
    <hyperlink ref="J29" r:id="rId390" display="http://bip.sejmik.kielce.pl/bip_admin/zdjecia_art/15880/1832_5.jpg"/>
    <hyperlink ref="K29" r:id="rId391" display="m1832"/>
    <hyperlink ref="L29" r:id="rId392" display="http://bip.sejmik.kielce.pl/bip_admin/zdjecia_art/15880//m1832_2.jpg"/>
    <hyperlink ref="M29" r:id="rId393" display="http://bip.sejmik.kielce.pl/bip_admin/zdjecia_art/15880/m1832_3.jpg"/>
    <hyperlink ref="N29" r:id="rId394" display="http://bip.sejmik.kielce.pl/bip_admin/zdjecia_art/15880/m1832_4.jpg"/>
    <hyperlink ref="O29" r:id="rId395" display="http://bip.sejmik.kielce.pl/bip_admin/zdjecia_art/15880/m1832_5.jpg"/>
    <hyperlink ref="P29" r:id="rId396" display="c1832"/>
    <hyperlink ref="Q29" r:id="rId397" display="http://bip.sejmik.kielce.pl/bip_admin/zdjecia_art/15880/c1832_2.jpg"/>
    <hyperlink ref="R29" r:id="rId398" display="http://bip.sejmik.kielce.pl/bip_admin/zdjecia_art/15880/c1832_3.jpg"/>
    <hyperlink ref="S29" r:id="rId399" display="http://bip.sejmik.kielce.pl/bip_admin/zdjecia_art/15880/c1832_4.jpg"/>
    <hyperlink ref="T29" r:id="rId400" display="http://bip.sejmik.kielce.pl/bip_admin/zdjecia_art/15880/c1832_5.jpg"/>
    <hyperlink ref="E30" r:id="rId401" display="z1834"/>
    <hyperlink ref="F30" r:id="rId402" display="http://bip.sejmik.kielce.pl/bip_admin/zdjecia_art/15880/1834.jpg"/>
    <hyperlink ref="G30" r:id="rId403" display="http://bip.sejmik.kielce.pl/bip_admin/zdjecia_art/15880/1834_2.jpg"/>
    <hyperlink ref="H30" r:id="rId404" display="http://bip.sejmik.kielce.pl/bip_admin/zdjecia_art/15880/1834_3.jpg"/>
    <hyperlink ref="I30" r:id="rId405" display="http://bip.sejmik.kielce.pl/bip_admin/zdjecia_art/15880/1834_4.jpg"/>
    <hyperlink ref="J30" r:id="rId406" display="http://bip.sejmik.kielce.pl/bip_admin/zdjecia_art/15880/1834_5.jpg"/>
    <hyperlink ref="K30" r:id="rId407" display="m1834"/>
    <hyperlink ref="L30" r:id="rId408" display="http://bip.sejmik.kielce.pl/bip_admin/zdjecia_art/15880//m1834_2.jpg"/>
    <hyperlink ref="M30" r:id="rId409" display="http://bip.sejmik.kielce.pl/bip_admin/zdjecia_art/15880/m1834_3.jpg"/>
    <hyperlink ref="N30" r:id="rId410" display="http://bip.sejmik.kielce.pl/bip_admin/zdjecia_art/15880/m1834_4.jpg"/>
    <hyperlink ref="O30" r:id="rId411" display="http://bip.sejmik.kielce.pl/bip_admin/zdjecia_art/15880/m1834_5.jpg"/>
    <hyperlink ref="P30" r:id="rId412" display="c1834"/>
    <hyperlink ref="Q30" r:id="rId413" display="http://bip.sejmik.kielce.pl/bip_admin/zdjecia_art/15880/c1834_2.jpg"/>
    <hyperlink ref="R30" r:id="rId414" display="http://bip.sejmik.kielce.pl/bip_admin/zdjecia_art/15880/c1834_3.jpg"/>
    <hyperlink ref="S30" r:id="rId415" display="http://bip.sejmik.kielce.pl/bip_admin/zdjecia_art/15880/c1834_4.jpg"/>
    <hyperlink ref="T30" r:id="rId416" display="http://bip.sejmik.kielce.pl/bip_admin/zdjecia_art/15880/c1834_5.jpg"/>
    <hyperlink ref="E31" r:id="rId417" display="z1837"/>
    <hyperlink ref="F31" r:id="rId418" display="http://bip.sejmik.kielce.pl/bip_admin/zdjecia_art/15880/1837.jpg"/>
    <hyperlink ref="G31" r:id="rId419" display="http://bip.sejmik.kielce.pl/bip_admin/zdjecia_art/15880/1837_2.jpg"/>
    <hyperlink ref="H31" r:id="rId420" display="http://bip.sejmik.kielce.pl/bip_admin/zdjecia_art/15880/1837_3.jpg"/>
    <hyperlink ref="I31" r:id="rId421" display="http://bip.sejmik.kielce.pl/bip_admin/zdjecia_art/15880/1837_4.jpg"/>
    <hyperlink ref="J31" r:id="rId422" display="http://bip.sejmik.kielce.pl/bip_admin/zdjecia_art/15880/1837_5.jpg"/>
    <hyperlink ref="K31" r:id="rId423" display="m1837"/>
    <hyperlink ref="L31" r:id="rId424" display="http://bip.sejmik.kielce.pl/bip_admin/zdjecia_art/15880//m1837_2.jpg"/>
    <hyperlink ref="M31" r:id="rId425" display="http://bip.sejmik.kielce.pl/bip_admin/zdjecia_art/15880/m1837_3.jpg"/>
    <hyperlink ref="N31" r:id="rId426" display="http://bip.sejmik.kielce.pl/bip_admin/zdjecia_art/15880/m1837_4.jpg"/>
    <hyperlink ref="O31" r:id="rId427" display="http://bip.sejmik.kielce.pl/bip_admin/zdjecia_art/15880/m1837_5.jpg"/>
    <hyperlink ref="P31" r:id="rId428" display="c1837"/>
    <hyperlink ref="Q31" r:id="rId429" display="http://bip.sejmik.kielce.pl/bip_admin/zdjecia_art/15880/c1837_2.jpg"/>
    <hyperlink ref="R31" r:id="rId430" display="http://bip.sejmik.kielce.pl/bip_admin/zdjecia_art/15880/c1837_3.jpg"/>
    <hyperlink ref="S31" r:id="rId431" display="http://bip.sejmik.kielce.pl/bip_admin/zdjecia_art/15880/c1837_4.jpg"/>
    <hyperlink ref="T31" r:id="rId432" display="http://bip.sejmik.kielce.pl/bip_admin/zdjecia_art/15880/c1837_5.jpg"/>
    <hyperlink ref="E32" r:id="rId433" display="z1839"/>
    <hyperlink ref="F32" r:id="rId434" display="http://bip.sejmik.kielce.pl/bip_admin/zdjecia_art/15880/1839.jpg"/>
    <hyperlink ref="G32" r:id="rId435" display="http://bip.sejmik.kielce.pl/bip_admin/zdjecia_art/15880/1839_2.jpg"/>
    <hyperlink ref="H32" r:id="rId436" display="http://bip.sejmik.kielce.pl/bip_admin/zdjecia_art/15880/1839_3.jpg"/>
    <hyperlink ref="I32" r:id="rId437" display="http://bip.sejmik.kielce.pl/bip_admin/zdjecia_art/15880/1839_4.jpg"/>
    <hyperlink ref="J32" r:id="rId438" display="http://bip.sejmik.kielce.pl/bip_admin/zdjecia_art/15880/1839_5.jpg"/>
    <hyperlink ref="K32" r:id="rId439" display="m1839"/>
    <hyperlink ref="L32" r:id="rId440" display="http://bip.sejmik.kielce.pl/bip_admin/zdjecia_art/15880//m1839_2.jpg"/>
    <hyperlink ref="M32" r:id="rId441" display="http://bip.sejmik.kielce.pl/bip_admin/zdjecia_art/15880/m1839_3.jpg"/>
    <hyperlink ref="N32" r:id="rId442" display="http://bip.sejmik.kielce.pl/bip_admin/zdjecia_art/15880/m1839_4.jpg"/>
    <hyperlink ref="O32" r:id="rId443" display="http://bip.sejmik.kielce.pl/bip_admin/zdjecia_art/15880/m1839_5.jpg"/>
    <hyperlink ref="P32" r:id="rId444" display="c1839"/>
    <hyperlink ref="Q32" r:id="rId445" display="http://bip.sejmik.kielce.pl/bip_admin/zdjecia_art/15880/c1839_2.jpg"/>
    <hyperlink ref="R32" r:id="rId446" display="http://bip.sejmik.kielce.pl/bip_admin/zdjecia_art/15880/c1839_3.jpg"/>
    <hyperlink ref="S32" r:id="rId447" display="http://bip.sejmik.kielce.pl/bip_admin/zdjecia_art/15880/c1839_4.jpg"/>
    <hyperlink ref="T32" r:id="rId448" display="http://bip.sejmik.kielce.pl/bip_admin/zdjecia_art/15880/c1839_5.jpg"/>
    <hyperlink ref="E33" r:id="rId449" display="z1840"/>
    <hyperlink ref="F33" r:id="rId450" display="http://bip.sejmik.kielce.pl/bip_admin/zdjecia_art/15880/1840.jpg"/>
    <hyperlink ref="G33" r:id="rId451" display="http://bip.sejmik.kielce.pl/bip_admin/zdjecia_art/15880/1840_2.jpg"/>
    <hyperlink ref="H33" r:id="rId452" display="http://bip.sejmik.kielce.pl/bip_admin/zdjecia_art/15880/1840_3.jpg"/>
    <hyperlink ref="I33" r:id="rId453" display="http://bip.sejmik.kielce.pl/bip_admin/zdjecia_art/15880/1840_4.jpg"/>
    <hyperlink ref="J33" r:id="rId454" display="http://bip.sejmik.kielce.pl/bip_admin/zdjecia_art/15880/1840_5.jpg"/>
    <hyperlink ref="K33" r:id="rId455" display="m1840"/>
    <hyperlink ref="L33" r:id="rId456" display="http://bip.sejmik.kielce.pl/bip_admin/zdjecia_art/15880//m1840_2.jpg"/>
    <hyperlink ref="M33" r:id="rId457" display="http://bip.sejmik.kielce.pl/bip_admin/zdjecia_art/15880/m1840_3.jpg"/>
    <hyperlink ref="N33" r:id="rId458" display="http://bip.sejmik.kielce.pl/bip_admin/zdjecia_art/15880/m1840_4.jpg"/>
    <hyperlink ref="O33" r:id="rId459" display="http://bip.sejmik.kielce.pl/bip_admin/zdjecia_art/15880/m1840_5.jpg"/>
    <hyperlink ref="P33" r:id="rId460" display="c1840"/>
    <hyperlink ref="Q33" r:id="rId461" display="http://bip.sejmik.kielce.pl/bip_admin/zdjecia_art/15880/c1840_2.jpg"/>
    <hyperlink ref="R33" r:id="rId462" display="http://bip.sejmik.kielce.pl/bip_admin/zdjecia_art/15880/c1840_3.jpg"/>
    <hyperlink ref="S33" r:id="rId463" display="http://bip.sejmik.kielce.pl/bip_admin/zdjecia_art/15880/c1840_4.jpg"/>
    <hyperlink ref="T33" r:id="rId464" display="http://bip.sejmik.kielce.pl/bip_admin/zdjecia_art/15880/c1840_5.jpg"/>
    <hyperlink ref="E34" r:id="rId465" display="z1843"/>
    <hyperlink ref="F34" r:id="rId466" display="http://bip.sejmik.kielce.pl/bip_admin/zdjecia_art/15880/1843.jpg"/>
    <hyperlink ref="G34" r:id="rId467" display="http://bip.sejmik.kielce.pl/bip_admin/zdjecia_art/15880/1843_2.jpg"/>
    <hyperlink ref="H34" r:id="rId468" display="http://bip.sejmik.kielce.pl/bip_admin/zdjecia_art/15880/1843_3.jpg"/>
    <hyperlink ref="I34" r:id="rId469" display="http://bip.sejmik.kielce.pl/bip_admin/zdjecia_art/15880/1843_4.jpg"/>
    <hyperlink ref="J34" r:id="rId470" display="http://bip.sejmik.kielce.pl/bip_admin/zdjecia_art/15880/1843_5.jpg"/>
    <hyperlink ref="K34" r:id="rId471" display="m1843"/>
    <hyperlink ref="L34" r:id="rId472" display="http://bip.sejmik.kielce.pl/bip_admin/zdjecia_art/15880//m1843_2.jpg"/>
    <hyperlink ref="M34" r:id="rId473" display="http://bip.sejmik.kielce.pl/bip_admin/zdjecia_art/15880/m1843_3.jpg"/>
    <hyperlink ref="N34" r:id="rId474" display="http://bip.sejmik.kielce.pl/bip_admin/zdjecia_art/15880/m1843_4.jpg"/>
    <hyperlink ref="O34" r:id="rId475" display="http://bip.sejmik.kielce.pl/bip_admin/zdjecia_art/15880/m1843_5.jpg"/>
    <hyperlink ref="P34" r:id="rId476" display="c1843"/>
    <hyperlink ref="Q34" r:id="rId477" display="http://bip.sejmik.kielce.pl/bip_admin/zdjecia_art/15880/c1843_2.jpg"/>
    <hyperlink ref="R34" r:id="rId478" display="http://bip.sejmik.kielce.pl/bip_admin/zdjecia_art/15880/c1843_3.jpg"/>
    <hyperlink ref="S34" r:id="rId479" display="http://bip.sejmik.kielce.pl/bip_admin/zdjecia_art/15880/c1843_4.jpg"/>
    <hyperlink ref="T34" r:id="rId480" display="http://bip.sejmik.kielce.pl/bip_admin/zdjecia_art/15880/c1843_5.jpg"/>
    <hyperlink ref="E35" r:id="rId481" display="z1846"/>
    <hyperlink ref="F35" r:id="rId482" display="http://bip.sejmik.kielce.pl/bip_admin/zdjecia_art/15880/1846.jpg"/>
    <hyperlink ref="G35" r:id="rId483" display="http://bip.sejmik.kielce.pl/bip_admin/zdjecia_art/15880/1846_2.jpg"/>
    <hyperlink ref="H35" r:id="rId484" display="http://bip.sejmik.kielce.pl/bip_admin/zdjecia_art/15880/1846_3.jpg"/>
    <hyperlink ref="I35" r:id="rId485" display="http://bip.sejmik.kielce.pl/bip_admin/zdjecia_art/15880/1846_4.jpg"/>
    <hyperlink ref="J35" r:id="rId486" display="http://bip.sejmik.kielce.pl/bip_admin/zdjecia_art/15880/1846_5.jpg"/>
    <hyperlink ref="K35" r:id="rId487" display="m1846"/>
    <hyperlink ref="L35" r:id="rId488" display="http://bip.sejmik.kielce.pl/bip_admin/zdjecia_art/15880//m1846_2.jpg"/>
    <hyperlink ref="M35" r:id="rId489" display="http://bip.sejmik.kielce.pl/bip_admin/zdjecia_art/15880/m1846_3.jpg"/>
    <hyperlink ref="N35" r:id="rId490" display="http://bip.sejmik.kielce.pl/bip_admin/zdjecia_art/15880/m1846_4.jpg"/>
    <hyperlink ref="O35" r:id="rId491" display="http://bip.sejmik.kielce.pl/bip_admin/zdjecia_art/15880/m1846_5.jpg"/>
    <hyperlink ref="P35" r:id="rId492" display="c1846"/>
    <hyperlink ref="Q35" r:id="rId493" display="http://bip.sejmik.kielce.pl/bip_admin/zdjecia_art/15880/c1846_2.jpg"/>
    <hyperlink ref="R35" r:id="rId494" display="http://bip.sejmik.kielce.pl/bip_admin/zdjecia_art/15880/c1846_3.jpg"/>
    <hyperlink ref="S35" r:id="rId495" display="http://bip.sejmik.kielce.pl/bip_admin/zdjecia_art/15880/c1846_4.jpg"/>
    <hyperlink ref="T35" r:id="rId496" display="http://bip.sejmik.kielce.pl/bip_admin/zdjecia_art/15880/c1846_5.jpg"/>
    <hyperlink ref="E36" r:id="rId497" display="z1847"/>
    <hyperlink ref="F36" r:id="rId498" display="http://bip.sejmik.kielce.pl/bip_admin/zdjecia_art/15880/1847.jpg"/>
    <hyperlink ref="G36" r:id="rId499" display="http://bip.sejmik.kielce.pl/bip_admin/zdjecia_art/15880/1847_2.jpg"/>
    <hyperlink ref="H36" r:id="rId500" display="http://bip.sejmik.kielce.pl/bip_admin/zdjecia_art/15880/1847_3.jpg"/>
    <hyperlink ref="I36" r:id="rId501" display="http://bip.sejmik.kielce.pl/bip_admin/zdjecia_art/15880/1847_4.jpg"/>
    <hyperlink ref="J36" r:id="rId502" display="http://bip.sejmik.kielce.pl/bip_admin/zdjecia_art/15880/1847_5.jpg"/>
    <hyperlink ref="K36" r:id="rId503" display="m1847"/>
    <hyperlink ref="L36" r:id="rId504" display="http://bip.sejmik.kielce.pl/bip_admin/zdjecia_art/15880//m1847_2.jpg"/>
    <hyperlink ref="M36" r:id="rId505" display="http://bip.sejmik.kielce.pl/bip_admin/zdjecia_art/15880/m1847_3.jpg"/>
    <hyperlink ref="N36" r:id="rId506" display="http://bip.sejmik.kielce.pl/bip_admin/zdjecia_art/15880/m1847_4.jpg"/>
    <hyperlink ref="O36" r:id="rId507" display="http://bip.sejmik.kielce.pl/bip_admin/zdjecia_art/15880/m1847_5.jpg"/>
    <hyperlink ref="P36" r:id="rId508" display="c1847"/>
    <hyperlink ref="Q36" r:id="rId509" display="http://bip.sejmik.kielce.pl/bip_admin/zdjecia_art/15880/c1847_2.jpg"/>
    <hyperlink ref="R36" r:id="rId510" display="http://bip.sejmik.kielce.pl/bip_admin/zdjecia_art/15880/c1847_3.jpg"/>
    <hyperlink ref="S36" r:id="rId511" display="http://bip.sejmik.kielce.pl/bip_admin/zdjecia_art/15880/c1847_4.jpg"/>
    <hyperlink ref="T36" r:id="rId512" display="http://bip.sejmik.kielce.pl/bip_admin/zdjecia_art/15880/c1847_5.jpg"/>
    <hyperlink ref="E37" r:id="rId513" display="z1848"/>
    <hyperlink ref="F37" r:id="rId514" display="http://bip.sejmik.kielce.pl/bip_admin/zdjecia_art/15880/1848.jpg"/>
    <hyperlink ref="G37" r:id="rId515" display="http://bip.sejmik.kielce.pl/bip_admin/zdjecia_art/15880/1848_2.jpg"/>
    <hyperlink ref="H37" r:id="rId516" display="http://bip.sejmik.kielce.pl/bip_admin/zdjecia_art/15880/1848_3.jpg"/>
    <hyperlink ref="I37" r:id="rId517" display="http://bip.sejmik.kielce.pl/bip_admin/zdjecia_art/15880/1848_4.jpg"/>
    <hyperlink ref="J37" r:id="rId518" display="http://bip.sejmik.kielce.pl/bip_admin/zdjecia_art/15880/1848_5.jpg"/>
    <hyperlink ref="K37" r:id="rId519" display="m1848"/>
    <hyperlink ref="L37" r:id="rId520" display="http://bip.sejmik.kielce.pl/bip_admin/zdjecia_art/15880//m1848_2.jpg"/>
    <hyperlink ref="M37" r:id="rId521" display="http://bip.sejmik.kielce.pl/bip_admin/zdjecia_art/15880/m1848_3.jpg"/>
    <hyperlink ref="N37" r:id="rId522" display="http://bip.sejmik.kielce.pl/bip_admin/zdjecia_art/15880/m1848_4.jpg"/>
    <hyperlink ref="O37" r:id="rId523" display="http://bip.sejmik.kielce.pl/bip_admin/zdjecia_art/15880/m1848_5.jpg"/>
    <hyperlink ref="P37" r:id="rId524" display="c1848"/>
    <hyperlink ref="Q37" r:id="rId525" display="http://bip.sejmik.kielce.pl/bip_admin/zdjecia_art/15880/c1848_2.jpg"/>
    <hyperlink ref="R37" r:id="rId526" display="http://bip.sejmik.kielce.pl/bip_admin/zdjecia_art/15880/c1848_3.jpg"/>
    <hyperlink ref="S37" r:id="rId527" display="http://bip.sejmik.kielce.pl/bip_admin/zdjecia_art/15880/c1848_4.jpg"/>
    <hyperlink ref="T37" r:id="rId528" display="http://bip.sejmik.kielce.pl/bip_admin/zdjecia_art/15880/c1848_5.jpg"/>
    <hyperlink ref="E38" r:id="rId529" display="z1850"/>
    <hyperlink ref="F38" r:id="rId530" display="http://bip.sejmik.kielce.pl/bip_admin/zdjecia_art/15880/1850.jpg"/>
    <hyperlink ref="G38" r:id="rId531" display="http://bip.sejmik.kielce.pl/bip_admin/zdjecia_art/15880/1850_2.jpg"/>
    <hyperlink ref="H38" r:id="rId532" display="http://bip.sejmik.kielce.pl/bip_admin/zdjecia_art/15880/1850_3.jpg"/>
    <hyperlink ref="I38" r:id="rId533" display="http://bip.sejmik.kielce.pl/bip_admin/zdjecia_art/15880/1850_4.jpg"/>
    <hyperlink ref="J38" r:id="rId534" display="http://bip.sejmik.kielce.pl/bip_admin/zdjecia_art/15880/1850_5.jpg"/>
    <hyperlink ref="K38" r:id="rId535" display="m1850"/>
    <hyperlink ref="L38" r:id="rId536" display="http://bip.sejmik.kielce.pl/bip_admin/zdjecia_art/15880//m1850_2.jpg"/>
    <hyperlink ref="M38" r:id="rId537" display="http://bip.sejmik.kielce.pl/bip_admin/zdjecia_art/15880/m1850_3.jpg"/>
    <hyperlink ref="N38" r:id="rId538" display="http://bip.sejmik.kielce.pl/bip_admin/zdjecia_art/15880/m1850_4.jpg"/>
    <hyperlink ref="O38" r:id="rId539" display="http://bip.sejmik.kielce.pl/bip_admin/zdjecia_art/15880/m1850_5.jpg"/>
    <hyperlink ref="P38" r:id="rId540" display="c1850"/>
    <hyperlink ref="Q38" r:id="rId541" display="http://bip.sejmik.kielce.pl/bip_admin/zdjecia_art/15880/c1850_2.jpg"/>
    <hyperlink ref="R38" r:id="rId542" display="http://bip.sejmik.kielce.pl/bip_admin/zdjecia_art/15880/c1850_3.jpg"/>
    <hyperlink ref="S38" r:id="rId543" display="http://bip.sejmik.kielce.pl/bip_admin/zdjecia_art/15880/c1850_4.jpg"/>
    <hyperlink ref="T38" r:id="rId544" display="http://bip.sejmik.kielce.pl/bip_admin/zdjecia_art/15880/c1850_5.jpg"/>
    <hyperlink ref="E39" r:id="rId545" display="z1852"/>
    <hyperlink ref="F39" r:id="rId546" display="http://bip.sejmik.kielce.pl/bip_admin/zdjecia_art/15880/1852.jpg"/>
    <hyperlink ref="G39" r:id="rId547" display="http://bip.sejmik.kielce.pl/bip_admin/zdjecia_art/15880/1852_2.jpg"/>
    <hyperlink ref="H39" r:id="rId548" display="http://bip.sejmik.kielce.pl/bip_admin/zdjecia_art/15880/1852_3.jpg"/>
    <hyperlink ref="I39" r:id="rId549" display="http://bip.sejmik.kielce.pl/bip_admin/zdjecia_art/15880/1852_4.jpg"/>
    <hyperlink ref="J39" r:id="rId550" display="http://bip.sejmik.kielce.pl/bip_admin/zdjecia_art/15880/1852_5.jpg"/>
    <hyperlink ref="K39" r:id="rId551" display="m1852"/>
    <hyperlink ref="L39" r:id="rId552" display="http://bip.sejmik.kielce.pl/bip_admin/zdjecia_art/15880//m1852_2.jpg"/>
    <hyperlink ref="M39" r:id="rId553" display="http://bip.sejmik.kielce.pl/bip_admin/zdjecia_art/15880/m1852_3.jpg"/>
    <hyperlink ref="N39" r:id="rId554" display="http://bip.sejmik.kielce.pl/bip_admin/zdjecia_art/15880/m1852_4.jpg"/>
    <hyperlink ref="O39" r:id="rId555" display="http://bip.sejmik.kielce.pl/bip_admin/zdjecia_art/15880/m1852_5.jpg"/>
    <hyperlink ref="P39" r:id="rId556" display="c1852"/>
    <hyperlink ref="Q39" r:id="rId557" display="http://bip.sejmik.kielce.pl/bip_admin/zdjecia_art/15880/c1852_2.jpg"/>
    <hyperlink ref="R39" r:id="rId558" display="http://bip.sejmik.kielce.pl/bip_admin/zdjecia_art/15880/c1852_3.jpg"/>
    <hyperlink ref="S39" r:id="rId559" display="http://bip.sejmik.kielce.pl/bip_admin/zdjecia_art/15880/c1852_4.jpg"/>
    <hyperlink ref="T39" r:id="rId560" display="http://bip.sejmik.kielce.pl/bip_admin/zdjecia_art/15880/c1852_5.jpg"/>
    <hyperlink ref="E40" r:id="rId561" display="z1854"/>
    <hyperlink ref="F40" r:id="rId562" display="http://bip.sejmik.kielce.pl/bip_admin/zdjecia_art/15880/1854.jpg"/>
    <hyperlink ref="G40" r:id="rId563" display="http://bip.sejmik.kielce.pl/bip_admin/zdjecia_art/15880/1854_2.jpg"/>
    <hyperlink ref="H40" r:id="rId564" display="http://bip.sejmik.kielce.pl/bip_admin/zdjecia_art/15880/1854_3.jpg"/>
    <hyperlink ref="I40" r:id="rId565" display="http://bip.sejmik.kielce.pl/bip_admin/zdjecia_art/15880/1854_4.jpg"/>
    <hyperlink ref="J40" r:id="rId566" display="http://bip.sejmik.kielce.pl/bip_admin/zdjecia_art/15880/1854_5.jpg"/>
    <hyperlink ref="K40" r:id="rId567" display="m1854"/>
    <hyperlink ref="L40" r:id="rId568" display="http://bip.sejmik.kielce.pl/bip_admin/zdjecia_art/15880//m1854_2.jpg"/>
    <hyperlink ref="M40" r:id="rId569" display="http://bip.sejmik.kielce.pl/bip_admin/zdjecia_art/15880/m1854_3.jpg"/>
    <hyperlink ref="N40" r:id="rId570" display="http://bip.sejmik.kielce.pl/bip_admin/zdjecia_art/15880/m1854_4.jpg"/>
    <hyperlink ref="O40" r:id="rId571" display="http://bip.sejmik.kielce.pl/bip_admin/zdjecia_art/15880/m1854_5.jpg"/>
    <hyperlink ref="P40" r:id="rId572" display="c1854"/>
    <hyperlink ref="Q40" r:id="rId573" display="http://bip.sejmik.kielce.pl/bip_admin/zdjecia_art/15880/c1854_2.jpg"/>
    <hyperlink ref="R40" r:id="rId574" display="http://bip.sejmik.kielce.pl/bip_admin/zdjecia_art/15880/c1854_3.jpg"/>
    <hyperlink ref="S40" r:id="rId575" display="http://bip.sejmik.kielce.pl/bip_admin/zdjecia_art/15880/c1854_4.jpg"/>
    <hyperlink ref="T40" r:id="rId576" display="http://bip.sejmik.kielce.pl/bip_admin/zdjecia_art/15880/c1854_5.jpg"/>
    <hyperlink ref="E41" r:id="rId577" display="z1855"/>
    <hyperlink ref="F41" r:id="rId578" display="http://bip.sejmik.kielce.pl/bip_admin/zdjecia_art/15880/1855.jpg"/>
    <hyperlink ref="G41" r:id="rId579" display="http://bip.sejmik.kielce.pl/bip_admin/zdjecia_art/15880/1855_2.jpg"/>
    <hyperlink ref="H41" r:id="rId580" display="http://bip.sejmik.kielce.pl/bip_admin/zdjecia_art/15880/1855_3.jpg"/>
    <hyperlink ref="I41" r:id="rId581" display="http://bip.sejmik.kielce.pl/bip_admin/zdjecia_art/15880/1855_4.jpg"/>
    <hyperlink ref="J41" r:id="rId582" display="http://bip.sejmik.kielce.pl/bip_admin/zdjecia_art/15880/1855_5.jpg"/>
    <hyperlink ref="K41" r:id="rId583" display="m1855"/>
    <hyperlink ref="L41" r:id="rId584" display="http://bip.sejmik.kielce.pl/bip_admin/zdjecia_art/15880//m1855_2.jpg"/>
    <hyperlink ref="M41" r:id="rId585" display="http://bip.sejmik.kielce.pl/bip_admin/zdjecia_art/15880/m1855_3.jpg"/>
    <hyperlink ref="N41" r:id="rId586" display="http://bip.sejmik.kielce.pl/bip_admin/zdjecia_art/15880/m1855_4.jpg"/>
    <hyperlink ref="O41" r:id="rId587" display="http://bip.sejmik.kielce.pl/bip_admin/zdjecia_art/15880/m1855_5.jpg"/>
    <hyperlink ref="P41" r:id="rId588" display="c1855"/>
    <hyperlink ref="Q41" r:id="rId589" display="http://bip.sejmik.kielce.pl/bip_admin/zdjecia_art/15880/c1855_2.jpg"/>
    <hyperlink ref="R41" r:id="rId590" display="http://bip.sejmik.kielce.pl/bip_admin/zdjecia_art/15880/c1855_3.jpg"/>
    <hyperlink ref="S41" r:id="rId591" display="http://bip.sejmik.kielce.pl/bip_admin/zdjecia_art/15880/c1855_4.jpg"/>
    <hyperlink ref="T41" r:id="rId592" display="http://bip.sejmik.kielce.pl/bip_admin/zdjecia_art/15880/c1855_5.jpg"/>
    <hyperlink ref="E42" r:id="rId593" display="z1856"/>
    <hyperlink ref="F42" r:id="rId594" display="http://bip.sejmik.kielce.pl/bip_admin/zdjecia_art/15880/1856.jpg"/>
    <hyperlink ref="G42" r:id="rId595" display="http://bip.sejmik.kielce.pl/bip_admin/zdjecia_art/15880/1856_2.jpg"/>
    <hyperlink ref="H42" r:id="rId596" display="http://bip.sejmik.kielce.pl/bip_admin/zdjecia_art/15880/1856_3.jpg"/>
    <hyperlink ref="I42" r:id="rId597" display="http://bip.sejmik.kielce.pl/bip_admin/zdjecia_art/15880/1856_4.jpg"/>
    <hyperlink ref="J42" r:id="rId598" display="http://bip.sejmik.kielce.pl/bip_admin/zdjecia_art/15880/1856_5.jpg"/>
    <hyperlink ref="K42" r:id="rId599" display="m1856"/>
    <hyperlink ref="L42" r:id="rId600" display="http://bip.sejmik.kielce.pl/bip_admin/zdjecia_art/15880//m1856_2.jpg"/>
    <hyperlink ref="M42" r:id="rId601" display="http://bip.sejmik.kielce.pl/bip_admin/zdjecia_art/15880/m1856_3.jpg"/>
    <hyperlink ref="N42" r:id="rId602" display="http://bip.sejmik.kielce.pl/bip_admin/zdjecia_art/15880/m1856_4.jpg"/>
    <hyperlink ref="O42" r:id="rId603" display="http://bip.sejmik.kielce.pl/bip_admin/zdjecia_art/15880/m1856_5.jpg"/>
    <hyperlink ref="P42" r:id="rId604" display="c1856"/>
    <hyperlink ref="Q42" r:id="rId605" display="http://bip.sejmik.kielce.pl/bip_admin/zdjecia_art/15880/c1856_2.jpg"/>
    <hyperlink ref="R42" r:id="rId606" display="http://bip.sejmik.kielce.pl/bip_admin/zdjecia_art/15880/c1856_3.jpg"/>
    <hyperlink ref="S42" r:id="rId607" display="http://bip.sejmik.kielce.pl/bip_admin/zdjecia_art/15880/c1856_4.jpg"/>
    <hyperlink ref="T42" r:id="rId608" display="http://bip.sejmik.kielce.pl/bip_admin/zdjecia_art/15880/c1856_5.jpg"/>
    <hyperlink ref="E43" r:id="rId609" display="z1861"/>
    <hyperlink ref="F43" r:id="rId610" display="http://bip.sejmik.kielce.pl/bip_admin/zdjecia_art/15880/1861.jpg"/>
    <hyperlink ref="G43" r:id="rId611" display="http://bip.sejmik.kielce.pl/bip_admin/zdjecia_art/15880/1861_2.jpg"/>
    <hyperlink ref="H43" r:id="rId612" display="http://bip.sejmik.kielce.pl/bip_admin/zdjecia_art/15880/1861_3.jpg"/>
    <hyperlink ref="I43" r:id="rId613" display="http://bip.sejmik.kielce.pl/bip_admin/zdjecia_art/15880/1861_4.jpg"/>
    <hyperlink ref="J43" r:id="rId614" display="http://bip.sejmik.kielce.pl/bip_admin/zdjecia_art/15880/1861_5.jpg"/>
    <hyperlink ref="K43" r:id="rId615" display="m1861"/>
    <hyperlink ref="L43" r:id="rId616" display="http://bip.sejmik.kielce.pl/bip_admin/zdjecia_art/15880//m1861_2.jpg"/>
    <hyperlink ref="M43" r:id="rId617" display="http://bip.sejmik.kielce.pl/bip_admin/zdjecia_art/15880/m1861_3.jpg"/>
    <hyperlink ref="N43" r:id="rId618" display="http://bip.sejmik.kielce.pl/bip_admin/zdjecia_art/15880/m1861_4.jpg"/>
    <hyperlink ref="O43" r:id="rId619" display="http://bip.sejmik.kielce.pl/bip_admin/zdjecia_art/15880/m1861_5.jpg"/>
    <hyperlink ref="P43" r:id="rId620" display="c1861"/>
    <hyperlink ref="Q43" r:id="rId621" display="http://bip.sejmik.kielce.pl/bip_admin/zdjecia_art/15880/c1861_2.jpg"/>
    <hyperlink ref="R43" r:id="rId622" display="http://bip.sejmik.kielce.pl/bip_admin/zdjecia_art/15880/c1861_3.jpg"/>
    <hyperlink ref="S43" r:id="rId623" display="http://bip.sejmik.kielce.pl/bip_admin/zdjecia_art/15880/c1861_4.jpg"/>
    <hyperlink ref="T43" r:id="rId624" display="http://bip.sejmik.kielce.pl/bip_admin/zdjecia_art/15880/c1861_5.jpg"/>
    <hyperlink ref="E44" r:id="rId625" display="z1862"/>
    <hyperlink ref="F44" r:id="rId626" display="http://bip.sejmik.kielce.pl/bip_admin/zdjecia_art/15880/1862.jpg"/>
    <hyperlink ref="G44" r:id="rId627" display="http://bip.sejmik.kielce.pl/bip_admin/zdjecia_art/15880/1862_2.jpg"/>
    <hyperlink ref="H44" r:id="rId628" display="http://bip.sejmik.kielce.pl/bip_admin/zdjecia_art/15880/1862_3.jpg"/>
    <hyperlink ref="I44" r:id="rId629" display="http://bip.sejmik.kielce.pl/bip_admin/zdjecia_art/15880/1862_4.jpg"/>
    <hyperlink ref="J44" r:id="rId630" display="http://bip.sejmik.kielce.pl/bip_admin/zdjecia_art/15880/1862_5.jpg"/>
    <hyperlink ref="K44" r:id="rId631" display="m1862"/>
    <hyperlink ref="L44" r:id="rId632" display="http://bip.sejmik.kielce.pl/bip_admin/zdjecia_art/15880//m1862_2.jpg"/>
    <hyperlink ref="M44" r:id="rId633" display="http://bip.sejmik.kielce.pl/bip_admin/zdjecia_art/15880/m1862_3.jpg"/>
    <hyperlink ref="N44" r:id="rId634" display="http://bip.sejmik.kielce.pl/bip_admin/zdjecia_art/15880/m1862_4.jpg"/>
    <hyperlink ref="O44" r:id="rId635" display="http://bip.sejmik.kielce.pl/bip_admin/zdjecia_art/15880/m1862_5.jpg"/>
    <hyperlink ref="P44" r:id="rId636" display="c1862"/>
    <hyperlink ref="Q44" r:id="rId637" display="http://bip.sejmik.kielce.pl/bip_admin/zdjecia_art/15880/c1862_2.jpg"/>
    <hyperlink ref="R44" r:id="rId638" display="http://bip.sejmik.kielce.pl/bip_admin/zdjecia_art/15880/c1862_3.jpg"/>
    <hyperlink ref="S44" r:id="rId639" display="http://bip.sejmik.kielce.pl/bip_admin/zdjecia_art/15880/c1862_4.jpg"/>
    <hyperlink ref="T44" r:id="rId640" display="http://bip.sejmik.kielce.pl/bip_admin/zdjecia_art/15880/c1862_5.jpg"/>
    <hyperlink ref="E45" r:id="rId641" display="z1866"/>
    <hyperlink ref="F45" r:id="rId642" display="http://bip.sejmik.kielce.pl/bip_admin/zdjecia_art/15880/1866.jpg"/>
    <hyperlink ref="G45" r:id="rId643" display="http://bip.sejmik.kielce.pl/bip_admin/zdjecia_art/15880/1866_2.jpg"/>
    <hyperlink ref="H45" r:id="rId644" display="http://bip.sejmik.kielce.pl/bip_admin/zdjecia_art/15880/1866_3.jpg"/>
    <hyperlink ref="I45" r:id="rId645" display="http://bip.sejmik.kielce.pl/bip_admin/zdjecia_art/15880/1866_4.jpg"/>
    <hyperlink ref="J45" r:id="rId646" display="http://bip.sejmik.kielce.pl/bip_admin/zdjecia_art/15880/1866_5.jpg"/>
    <hyperlink ref="K45" r:id="rId647" display="m1866"/>
    <hyperlink ref="L45" r:id="rId648" display="http://bip.sejmik.kielce.pl/bip_admin/zdjecia_art/15880//m1866_2.jpg"/>
    <hyperlink ref="M45" r:id="rId649" display="http://bip.sejmik.kielce.pl/bip_admin/zdjecia_art/15880/m1866_3.jpg"/>
    <hyperlink ref="N45" r:id="rId650" display="http://bip.sejmik.kielce.pl/bip_admin/zdjecia_art/15880/m1866_4.jpg"/>
    <hyperlink ref="O45" r:id="rId651" display="http://bip.sejmik.kielce.pl/bip_admin/zdjecia_art/15880/m1866_5.jpg"/>
    <hyperlink ref="P45" r:id="rId652" display="c1866"/>
    <hyperlink ref="Q45" r:id="rId653" display="http://bip.sejmik.kielce.pl/bip_admin/zdjecia_art/15880/c1866_2.jpg"/>
    <hyperlink ref="R45" r:id="rId654" display="http://bip.sejmik.kielce.pl/bip_admin/zdjecia_art/15880/c1866_3.jpg"/>
    <hyperlink ref="S45" r:id="rId655" display="http://bip.sejmik.kielce.pl/bip_admin/zdjecia_art/15880/c1866_4.jpg"/>
    <hyperlink ref="T45" r:id="rId656" display="http://bip.sejmik.kielce.pl/bip_admin/zdjecia_art/15880/c1866_5.jpg"/>
    <hyperlink ref="E46" r:id="rId657" display="z1867"/>
    <hyperlink ref="F46" r:id="rId658" display="http://bip.sejmik.kielce.pl/bip_admin/zdjecia_art/15880/1867.jpg"/>
    <hyperlink ref="G46" r:id="rId659" display="http://bip.sejmik.kielce.pl/bip_admin/zdjecia_art/15880/1867_2.jpg"/>
    <hyperlink ref="H46" r:id="rId660" display="http://bip.sejmik.kielce.pl/bip_admin/zdjecia_art/15880/1867_3.jpg"/>
    <hyperlink ref="I46" r:id="rId661" display="http://bip.sejmik.kielce.pl/bip_admin/zdjecia_art/15880/1867_4.jpg"/>
    <hyperlink ref="J46" r:id="rId662" display="http://bip.sejmik.kielce.pl/bip_admin/zdjecia_art/15880/1867_5.jpg"/>
    <hyperlink ref="K46" r:id="rId663" display="m1867"/>
    <hyperlink ref="L46" r:id="rId664" display="http://bip.sejmik.kielce.pl/bip_admin/zdjecia_art/15880//m1867_2.jpg"/>
    <hyperlink ref="M46" r:id="rId665" display="http://bip.sejmik.kielce.pl/bip_admin/zdjecia_art/15880/m1867_3.jpg"/>
    <hyperlink ref="N46" r:id="rId666" display="http://bip.sejmik.kielce.pl/bip_admin/zdjecia_art/15880/m1867_4.jpg"/>
    <hyperlink ref="O46" r:id="rId667" display="http://bip.sejmik.kielce.pl/bip_admin/zdjecia_art/15880/m1867_5.jpg"/>
    <hyperlink ref="P46" r:id="rId668" display="c1867"/>
    <hyperlink ref="Q46" r:id="rId669" display="http://bip.sejmik.kielce.pl/bip_admin/zdjecia_art/15880/c1867_2.jpg"/>
    <hyperlink ref="R46" r:id="rId670" display="http://bip.sejmik.kielce.pl/bip_admin/zdjecia_art/15880/c1867_3.jpg"/>
    <hyperlink ref="S46" r:id="rId671" display="http://bip.sejmik.kielce.pl/bip_admin/zdjecia_art/15880/c1867_4.jpg"/>
    <hyperlink ref="T46" r:id="rId672" display="http://bip.sejmik.kielce.pl/bip_admin/zdjecia_art/15880/c1867_5.jpg"/>
    <hyperlink ref="E47" r:id="rId673" display="z1869"/>
    <hyperlink ref="F47" r:id="rId674" display="http://bip.sejmik.kielce.pl/bip_admin/zdjecia_art/15880/1869.jpg"/>
    <hyperlink ref="G47" r:id="rId675" display="http://bip.sejmik.kielce.pl/bip_admin/zdjecia_art/15880/1869_2.jpg"/>
    <hyperlink ref="H47" r:id="rId676" display="http://bip.sejmik.kielce.pl/bip_admin/zdjecia_art/15880/1869_3.jpg"/>
    <hyperlink ref="I47" r:id="rId677" display="http://bip.sejmik.kielce.pl/bip_admin/zdjecia_art/15880/1869_4.jpg"/>
    <hyperlink ref="J47" r:id="rId678" display="http://bip.sejmik.kielce.pl/bip_admin/zdjecia_art/15880/1869_5.jpg"/>
    <hyperlink ref="K47" r:id="rId679" display="m1869"/>
    <hyperlink ref="L47" r:id="rId680" display="http://bip.sejmik.kielce.pl/bip_admin/zdjecia_art/15880//m1869_2.jpg"/>
    <hyperlink ref="M47" r:id="rId681" display="http://bip.sejmik.kielce.pl/bip_admin/zdjecia_art/15880/m1869_3.jpg"/>
    <hyperlink ref="N47" r:id="rId682" display="http://bip.sejmik.kielce.pl/bip_admin/zdjecia_art/15880/m1869_4.jpg"/>
    <hyperlink ref="O47" r:id="rId683" display="http://bip.sejmik.kielce.pl/bip_admin/zdjecia_art/15880/m1869_5.jpg"/>
    <hyperlink ref="P47" r:id="rId684" display="c1869"/>
    <hyperlink ref="Q47" r:id="rId685" display="http://bip.sejmik.kielce.pl/bip_admin/zdjecia_art/15880/c1869_2.jpg"/>
    <hyperlink ref="R47" r:id="rId686" display="http://bip.sejmik.kielce.pl/bip_admin/zdjecia_art/15880/c1869_3.jpg"/>
    <hyperlink ref="S47" r:id="rId687" display="http://bip.sejmik.kielce.pl/bip_admin/zdjecia_art/15880/c1869_4.jpg"/>
    <hyperlink ref="T47" r:id="rId688" display="http://bip.sejmik.kielce.pl/bip_admin/zdjecia_art/15880/c1869_5.jpg"/>
    <hyperlink ref="E48" r:id="rId689" display="z1873"/>
    <hyperlink ref="F48" r:id="rId690" display="http://bip.sejmik.kielce.pl/bip_admin/zdjecia_art/15880/1873.jpg"/>
    <hyperlink ref="G48" r:id="rId691" display="http://bip.sejmik.kielce.pl/bip_admin/zdjecia_art/15880/1873_2.jpg"/>
    <hyperlink ref="H48" r:id="rId692" display="http://bip.sejmik.kielce.pl/bip_admin/zdjecia_art/15880/1873_3.jpg"/>
    <hyperlink ref="I48" r:id="rId693" display="http://bip.sejmik.kielce.pl/bip_admin/zdjecia_art/15880/1873_4.jpg"/>
    <hyperlink ref="J48" r:id="rId694" display="http://bip.sejmik.kielce.pl/bip_admin/zdjecia_art/15880/1873_5.jpg"/>
    <hyperlink ref="K48" r:id="rId695" display="m1873"/>
    <hyperlink ref="L48" r:id="rId696" display="http://bip.sejmik.kielce.pl/bip_admin/zdjecia_art/15880//m1873_2.jpg"/>
    <hyperlink ref="M48" r:id="rId697" display="http://bip.sejmik.kielce.pl/bip_admin/zdjecia_art/15880/m1873_3.jpg"/>
    <hyperlink ref="N48" r:id="rId698" display="http://bip.sejmik.kielce.pl/bip_admin/zdjecia_art/15880/m1873_4.jpg"/>
    <hyperlink ref="O48" r:id="rId699" display="http://bip.sejmik.kielce.pl/bip_admin/zdjecia_art/15880/m1873_5.jpg"/>
    <hyperlink ref="P48" r:id="rId700" display="c1873"/>
    <hyperlink ref="Q48" r:id="rId701" display="http://bip.sejmik.kielce.pl/bip_admin/zdjecia_art/15880/c1873_2.jpg"/>
    <hyperlink ref="R48" r:id="rId702" display="http://bip.sejmik.kielce.pl/bip_admin/zdjecia_art/15880/c1873_3.jpg"/>
    <hyperlink ref="S48" r:id="rId703" display="http://bip.sejmik.kielce.pl/bip_admin/zdjecia_art/15880/c1873_4.jpg"/>
    <hyperlink ref="T48" r:id="rId704" display="http://bip.sejmik.kielce.pl/bip_admin/zdjecia_art/15880/c1873_5.jpg"/>
    <hyperlink ref="E49" r:id="rId705" display="z1874"/>
    <hyperlink ref="F49" r:id="rId706" display="http://bip.sejmik.kielce.pl/bip_admin/zdjecia_art/15880/1874.jpg"/>
    <hyperlink ref="G49" r:id="rId707" display="http://bip.sejmik.kielce.pl/bip_admin/zdjecia_art/15880/1874_2.jpg"/>
    <hyperlink ref="H49" r:id="rId708" display="http://bip.sejmik.kielce.pl/bip_admin/zdjecia_art/15880/1874_3.jpg"/>
    <hyperlink ref="I49" r:id="rId709" display="http://bip.sejmik.kielce.pl/bip_admin/zdjecia_art/15880/1874_4.jpg"/>
    <hyperlink ref="J49" r:id="rId710" display="http://bip.sejmik.kielce.pl/bip_admin/zdjecia_art/15880/1874_5.jpg"/>
    <hyperlink ref="K49" r:id="rId711" display="m1874"/>
    <hyperlink ref="L49" r:id="rId712" display="http://bip.sejmik.kielce.pl/bip_admin/zdjecia_art/15880//m1874_2.jpg"/>
    <hyperlink ref="M49" r:id="rId713" display="http://bip.sejmik.kielce.pl/bip_admin/zdjecia_art/15880/m1874_3.jpg"/>
    <hyperlink ref="N49" r:id="rId714" display="http://bip.sejmik.kielce.pl/bip_admin/zdjecia_art/15880/m1874_4.jpg"/>
    <hyperlink ref="O49" r:id="rId715" display="http://bip.sejmik.kielce.pl/bip_admin/zdjecia_art/15880/m1874_5.jpg"/>
    <hyperlink ref="P49" r:id="rId716" display="c1874"/>
    <hyperlink ref="Q49" r:id="rId717" display="http://bip.sejmik.kielce.pl/bip_admin/zdjecia_art/15880/c1874_2.jpg"/>
    <hyperlink ref="R49" r:id="rId718" display="http://bip.sejmik.kielce.pl/bip_admin/zdjecia_art/15880/c1874_3.jpg"/>
    <hyperlink ref="S49" r:id="rId719" display="http://bip.sejmik.kielce.pl/bip_admin/zdjecia_art/15880/c1874_4.jpg"/>
    <hyperlink ref="T49" r:id="rId720" display="http://bip.sejmik.kielce.pl/bip_admin/zdjecia_art/15880/c1874_5.jpg"/>
    <hyperlink ref="E50" r:id="rId721" display="z1875"/>
    <hyperlink ref="F50" r:id="rId722" display="http://bip.sejmik.kielce.pl/bip_admin/zdjecia_art/15880/1875.jpg"/>
    <hyperlink ref="G50" r:id="rId723" display="http://bip.sejmik.kielce.pl/bip_admin/zdjecia_art/15880/1875_2.jpg"/>
    <hyperlink ref="H50" r:id="rId724" display="http://bip.sejmik.kielce.pl/bip_admin/zdjecia_art/15880/1875_3.jpg"/>
    <hyperlink ref="I50" r:id="rId725" display="http://bip.sejmik.kielce.pl/bip_admin/zdjecia_art/15880/1875_4.jpg"/>
    <hyperlink ref="J50" r:id="rId726" display="http://bip.sejmik.kielce.pl/bip_admin/zdjecia_art/15880/1875_5.jpg"/>
    <hyperlink ref="K50" r:id="rId727" display="m1875"/>
    <hyperlink ref="L50" r:id="rId728" display="http://bip.sejmik.kielce.pl/bip_admin/zdjecia_art/15880//m1875_2.jpg"/>
    <hyperlink ref="M50" r:id="rId729" display="http://bip.sejmik.kielce.pl/bip_admin/zdjecia_art/15880/m1875_3.jpg"/>
    <hyperlink ref="N50" r:id="rId730" display="http://bip.sejmik.kielce.pl/bip_admin/zdjecia_art/15880/m1875_4.jpg"/>
    <hyperlink ref="O50" r:id="rId731" display="http://bip.sejmik.kielce.pl/bip_admin/zdjecia_art/15880/m1875_5.jpg"/>
    <hyperlink ref="P50" r:id="rId732" display="c1875"/>
    <hyperlink ref="Q50" r:id="rId733" display="http://bip.sejmik.kielce.pl/bip_admin/zdjecia_art/15880/c1875_2.jpg"/>
    <hyperlink ref="R50" r:id="rId734" display="http://bip.sejmik.kielce.pl/bip_admin/zdjecia_art/15880/c1875_3.jpg"/>
    <hyperlink ref="S50" r:id="rId735" display="http://bip.sejmik.kielce.pl/bip_admin/zdjecia_art/15880/c1875_4.jpg"/>
    <hyperlink ref="T50" r:id="rId736" display="http://bip.sejmik.kielce.pl/bip_admin/zdjecia_art/15880/c1875_5.jpg"/>
    <hyperlink ref="E51" r:id="rId737" display="z1878"/>
    <hyperlink ref="F51" r:id="rId738" display="http://bip.sejmik.kielce.pl/bip_admin/zdjecia_art/15880/1878.jpg"/>
    <hyperlink ref="G51" r:id="rId739" display="http://bip.sejmik.kielce.pl/bip_admin/zdjecia_art/15880/1878_2.jpg"/>
    <hyperlink ref="H51" r:id="rId740" display="http://bip.sejmik.kielce.pl/bip_admin/zdjecia_art/15880/1878_3.jpg"/>
    <hyperlink ref="I51" r:id="rId741" display="http://bip.sejmik.kielce.pl/bip_admin/zdjecia_art/15880/1878_4.jpg"/>
    <hyperlink ref="J51" r:id="rId742" display="http://bip.sejmik.kielce.pl/bip_admin/zdjecia_art/15880/1878_5.jpg"/>
    <hyperlink ref="K51" r:id="rId743" display="m1878"/>
    <hyperlink ref="L51" r:id="rId744" display="http://bip.sejmik.kielce.pl/bip_admin/zdjecia_art/15880//m1878_2.jpg"/>
    <hyperlink ref="M51" r:id="rId745" display="http://bip.sejmik.kielce.pl/bip_admin/zdjecia_art/15880/m1878_3.jpg"/>
    <hyperlink ref="N51" r:id="rId746" display="http://bip.sejmik.kielce.pl/bip_admin/zdjecia_art/15880/m1878_4.jpg"/>
    <hyperlink ref="O51" r:id="rId747" display="http://bip.sejmik.kielce.pl/bip_admin/zdjecia_art/15880/m1878_5.jpg"/>
    <hyperlink ref="P51" r:id="rId748" display="c1878"/>
    <hyperlink ref="Q51" r:id="rId749" display="http://bip.sejmik.kielce.pl/bip_admin/zdjecia_art/15880/c1878_2.jpg"/>
    <hyperlink ref="R51" r:id="rId750" display="http://bip.sejmik.kielce.pl/bip_admin/zdjecia_art/15880/c1878_3.jpg"/>
    <hyperlink ref="S51" r:id="rId751" display="http://bip.sejmik.kielce.pl/bip_admin/zdjecia_art/15880/c1878_4.jpg"/>
    <hyperlink ref="T51" r:id="rId752" display="http://bip.sejmik.kielce.pl/bip_admin/zdjecia_art/15880/c1878_5.jpg"/>
    <hyperlink ref="E52" r:id="rId753" display="z1880"/>
    <hyperlink ref="F52" r:id="rId754" display="http://bip.sejmik.kielce.pl/bip_admin/zdjecia_art/15880/1880.jpg"/>
    <hyperlink ref="G52" r:id="rId755" display="http://bip.sejmik.kielce.pl/bip_admin/zdjecia_art/15880/1880_2.jpg"/>
    <hyperlink ref="H52" r:id="rId756" display="http://bip.sejmik.kielce.pl/bip_admin/zdjecia_art/15880/1880_3.jpg"/>
    <hyperlink ref="I52" r:id="rId757" display="http://bip.sejmik.kielce.pl/bip_admin/zdjecia_art/15880/1880_4.jpg"/>
    <hyperlink ref="J52" r:id="rId758" display="http://bip.sejmik.kielce.pl/bip_admin/zdjecia_art/15880/1880_5.jpg"/>
    <hyperlink ref="K52" r:id="rId759" display="m1880"/>
    <hyperlink ref="L52" r:id="rId760" display="http://bip.sejmik.kielce.pl/bip_admin/zdjecia_art/15880//m1880_2.jpg"/>
    <hyperlink ref="M52" r:id="rId761" display="http://bip.sejmik.kielce.pl/bip_admin/zdjecia_art/15880/m1880_3.jpg"/>
    <hyperlink ref="N52" r:id="rId762" display="http://bip.sejmik.kielce.pl/bip_admin/zdjecia_art/15880/m1880_4.jpg"/>
    <hyperlink ref="O52" r:id="rId763" display="http://bip.sejmik.kielce.pl/bip_admin/zdjecia_art/15880/m1880_5.jpg"/>
    <hyperlink ref="P52" r:id="rId764" display="c1880"/>
    <hyperlink ref="Q52" r:id="rId765" display="http://bip.sejmik.kielce.pl/bip_admin/zdjecia_art/15880/c1880_2.jpg"/>
    <hyperlink ref="R52" r:id="rId766" display="http://bip.sejmik.kielce.pl/bip_admin/zdjecia_art/15880/c1880_3.jpg"/>
    <hyperlink ref="S52" r:id="rId767" display="http://bip.sejmik.kielce.pl/bip_admin/zdjecia_art/15880/c1880_4.jpg"/>
    <hyperlink ref="T52" r:id="rId768" display="http://bip.sejmik.kielce.pl/bip_admin/zdjecia_art/15880/c1880_5.jpg"/>
    <hyperlink ref="E53" r:id="rId769" display="z1881"/>
    <hyperlink ref="F53" r:id="rId770" display="http://bip.sejmik.kielce.pl/bip_admin/zdjecia_art/15880/1881.jpg"/>
    <hyperlink ref="G53" r:id="rId771" display="http://bip.sejmik.kielce.pl/bip_admin/zdjecia_art/15880/1881_2.jpg"/>
    <hyperlink ref="H53" r:id="rId772" display="http://bip.sejmik.kielce.pl/bip_admin/zdjecia_art/15880/1881_3.jpg"/>
    <hyperlink ref="I53" r:id="rId773" display="http://bip.sejmik.kielce.pl/bip_admin/zdjecia_art/15880/1881_4.jpg"/>
    <hyperlink ref="J53" r:id="rId774" display="http://bip.sejmik.kielce.pl/bip_admin/zdjecia_art/15880/1881_5.jpg"/>
    <hyperlink ref="K53" r:id="rId775" display="m1881"/>
    <hyperlink ref="L53" r:id="rId776" display="http://bip.sejmik.kielce.pl/bip_admin/zdjecia_art/15880//m1881_2.jpg"/>
    <hyperlink ref="M53" r:id="rId777" display="http://bip.sejmik.kielce.pl/bip_admin/zdjecia_art/15880/m1881_3.jpg"/>
    <hyperlink ref="N53" r:id="rId778" display="http://bip.sejmik.kielce.pl/bip_admin/zdjecia_art/15880/m1881_4.jpg"/>
    <hyperlink ref="O53" r:id="rId779" display="http://bip.sejmik.kielce.pl/bip_admin/zdjecia_art/15880/m1881_5.jpg"/>
    <hyperlink ref="P53" r:id="rId780" display="c1881"/>
    <hyperlink ref="Q53" r:id="rId781" display="http://bip.sejmik.kielce.pl/bip_admin/zdjecia_art/15880/c1881_2.jpg"/>
    <hyperlink ref="R53" r:id="rId782" display="http://bip.sejmik.kielce.pl/bip_admin/zdjecia_art/15880/c1881_3.jpg"/>
    <hyperlink ref="S53" r:id="rId783" display="http://bip.sejmik.kielce.pl/bip_admin/zdjecia_art/15880/c1881_4.jpg"/>
    <hyperlink ref="T53" r:id="rId784" display="http://bip.sejmik.kielce.pl/bip_admin/zdjecia_art/15880/c1881_5.jpg"/>
    <hyperlink ref="E54" r:id="rId785" display="z1882"/>
    <hyperlink ref="F54" r:id="rId786" display="http://bip.sejmik.kielce.pl/bip_admin/zdjecia_art/15880/1882.jpg"/>
    <hyperlink ref="G54" r:id="rId787" display="http://bip.sejmik.kielce.pl/bip_admin/zdjecia_art/15880/1882_2.jpg"/>
    <hyperlink ref="H54" r:id="rId788" display="http://bip.sejmik.kielce.pl/bip_admin/zdjecia_art/15880/1882_3.jpg"/>
    <hyperlink ref="I54" r:id="rId789" display="http://bip.sejmik.kielce.pl/bip_admin/zdjecia_art/15880/1882_4.jpg"/>
    <hyperlink ref="J54" r:id="rId790" display="http://bip.sejmik.kielce.pl/bip_admin/zdjecia_art/15880/1882_5.jpg"/>
    <hyperlink ref="K54" r:id="rId791" display="m1882"/>
    <hyperlink ref="L54" r:id="rId792" display="http://bip.sejmik.kielce.pl/bip_admin/zdjecia_art/15880//m1882_2.jpg"/>
    <hyperlink ref="M54" r:id="rId793" display="http://bip.sejmik.kielce.pl/bip_admin/zdjecia_art/15880/m1882_3.jpg"/>
    <hyperlink ref="N54" r:id="rId794" display="http://bip.sejmik.kielce.pl/bip_admin/zdjecia_art/15880/m1882_4.jpg"/>
    <hyperlink ref="O54" r:id="rId795" display="http://bip.sejmik.kielce.pl/bip_admin/zdjecia_art/15880/m1882_5.jpg"/>
    <hyperlink ref="P54" r:id="rId796" display="c1882"/>
    <hyperlink ref="Q54" r:id="rId797" display="http://bip.sejmik.kielce.pl/bip_admin/zdjecia_art/15880/c1882_2.jpg"/>
    <hyperlink ref="R54" r:id="rId798" display="http://bip.sejmik.kielce.pl/bip_admin/zdjecia_art/15880/c1882_3.jpg"/>
    <hyperlink ref="S54" r:id="rId799" display="http://bip.sejmik.kielce.pl/bip_admin/zdjecia_art/15880/c1882_4.jpg"/>
    <hyperlink ref="T54" r:id="rId800" display="http://bip.sejmik.kielce.pl/bip_admin/zdjecia_art/15880/c1882_5.jpg"/>
    <hyperlink ref="E55" r:id="rId801" display="z1885"/>
    <hyperlink ref="F55" r:id="rId802" display="http://bip.sejmik.kielce.pl/bip_admin/zdjecia_art/15880/1885.jpg"/>
    <hyperlink ref="G55" r:id="rId803" display="http://bip.sejmik.kielce.pl/bip_admin/zdjecia_art/15880/1885_2.jpg"/>
    <hyperlink ref="H55" r:id="rId804" display="http://bip.sejmik.kielce.pl/bip_admin/zdjecia_art/15880/1885_3.jpg"/>
    <hyperlink ref="I55" r:id="rId805" display="http://bip.sejmik.kielce.pl/bip_admin/zdjecia_art/15880/1885_4.jpg"/>
    <hyperlink ref="J55" r:id="rId806" display="http://bip.sejmik.kielce.pl/bip_admin/zdjecia_art/15880/1885_5.jpg"/>
    <hyperlink ref="K55" r:id="rId807" display="m1885"/>
    <hyperlink ref="L55" r:id="rId808" display="http://bip.sejmik.kielce.pl/bip_admin/zdjecia_art/15880//m1885_2.jpg"/>
    <hyperlink ref="M55" r:id="rId809" display="http://bip.sejmik.kielce.pl/bip_admin/zdjecia_art/15880/m1885_3.jpg"/>
    <hyperlink ref="N55" r:id="rId810" display="http://bip.sejmik.kielce.pl/bip_admin/zdjecia_art/15880/m1885_4.jpg"/>
    <hyperlink ref="O55" r:id="rId811" display="http://bip.sejmik.kielce.pl/bip_admin/zdjecia_art/15880/m1885_5.jpg"/>
    <hyperlink ref="P55" r:id="rId812" display="c1885"/>
    <hyperlink ref="Q55" r:id="rId813" display="http://bip.sejmik.kielce.pl/bip_admin/zdjecia_art/15880/c1885_2.jpg"/>
    <hyperlink ref="R55" r:id="rId814" display="http://bip.sejmik.kielce.pl/bip_admin/zdjecia_art/15880/c1885_3.jpg"/>
    <hyperlink ref="S55" r:id="rId815" display="http://bip.sejmik.kielce.pl/bip_admin/zdjecia_art/15880/c1885_4.jpg"/>
    <hyperlink ref="T55" r:id="rId816" display="http://bip.sejmik.kielce.pl/bip_admin/zdjecia_art/15880/c1885_5.jpg"/>
    <hyperlink ref="E56" r:id="rId817" display="z1886"/>
    <hyperlink ref="F56" r:id="rId818" display="http://bip.sejmik.kielce.pl/bip_admin/zdjecia_art/15880/1886.jpg"/>
    <hyperlink ref="G56" r:id="rId819" display="http://bip.sejmik.kielce.pl/bip_admin/zdjecia_art/15880/1886_2.jpg"/>
    <hyperlink ref="H56" r:id="rId820" display="http://bip.sejmik.kielce.pl/bip_admin/zdjecia_art/15880/1886_3.jpg"/>
    <hyperlink ref="I56" r:id="rId821" display="http://bip.sejmik.kielce.pl/bip_admin/zdjecia_art/15880/1886_4.jpg"/>
    <hyperlink ref="J56" r:id="rId822" display="http://bip.sejmik.kielce.pl/bip_admin/zdjecia_art/15880/1886_5.jpg"/>
    <hyperlink ref="K56" r:id="rId823" display="m1886"/>
    <hyperlink ref="L56" r:id="rId824" display="http://bip.sejmik.kielce.pl/bip_admin/zdjecia_art/15880//m1886_2.jpg"/>
    <hyperlink ref="M56" r:id="rId825" display="http://bip.sejmik.kielce.pl/bip_admin/zdjecia_art/15880/m1886_3.jpg"/>
    <hyperlink ref="N56" r:id="rId826" display="http://bip.sejmik.kielce.pl/bip_admin/zdjecia_art/15880/m1886_4.jpg"/>
    <hyperlink ref="O56" r:id="rId827" display="http://bip.sejmik.kielce.pl/bip_admin/zdjecia_art/15880/m1886_5.jpg"/>
    <hyperlink ref="P56" r:id="rId828" display="c1886"/>
    <hyperlink ref="Q56" r:id="rId829" display="http://bip.sejmik.kielce.pl/bip_admin/zdjecia_art/15880/c1886_2.jpg"/>
    <hyperlink ref="R56" r:id="rId830" display="http://bip.sejmik.kielce.pl/bip_admin/zdjecia_art/15880/c1886_3.jpg"/>
    <hyperlink ref="S56" r:id="rId831" display="http://bip.sejmik.kielce.pl/bip_admin/zdjecia_art/15880/c1886_4.jpg"/>
    <hyperlink ref="T56" r:id="rId832" display="http://bip.sejmik.kielce.pl/bip_admin/zdjecia_art/15880/c1886_5.jpg"/>
    <hyperlink ref="E57" r:id="rId833" display="z1887"/>
    <hyperlink ref="F57" r:id="rId834" display="http://bip.sejmik.kielce.pl/bip_admin/zdjecia_art/15880/1887.jpg"/>
    <hyperlink ref="G57" r:id="rId835" display="http://bip.sejmik.kielce.pl/bip_admin/zdjecia_art/15880/1887_2.jpg"/>
    <hyperlink ref="H57" r:id="rId836" display="http://bip.sejmik.kielce.pl/bip_admin/zdjecia_art/15880/1887_3.jpg"/>
    <hyperlink ref="I57" r:id="rId837" display="http://bip.sejmik.kielce.pl/bip_admin/zdjecia_art/15880/1887_4.jpg"/>
    <hyperlink ref="J57" r:id="rId838" display="http://bip.sejmik.kielce.pl/bip_admin/zdjecia_art/15880/1887_5.jpg"/>
    <hyperlink ref="K57" r:id="rId839" display="m1887"/>
    <hyperlink ref="L57" r:id="rId840" display="http://bip.sejmik.kielce.pl/bip_admin/zdjecia_art/15880//m1887_2.jpg"/>
    <hyperlink ref="M57" r:id="rId841" display="http://bip.sejmik.kielce.pl/bip_admin/zdjecia_art/15880/m1887_3.jpg"/>
    <hyperlink ref="N57" r:id="rId842" display="http://bip.sejmik.kielce.pl/bip_admin/zdjecia_art/15880/m1887_4.jpg"/>
    <hyperlink ref="O57" r:id="rId843" display="http://bip.sejmik.kielce.pl/bip_admin/zdjecia_art/15880/m1887_5.jpg"/>
    <hyperlink ref="P57" r:id="rId844" display="c1887"/>
    <hyperlink ref="Q57" r:id="rId845" display="http://bip.sejmik.kielce.pl/bip_admin/zdjecia_art/15880/c1887_2.jpg"/>
    <hyperlink ref="R57" r:id="rId846" display="http://bip.sejmik.kielce.pl/bip_admin/zdjecia_art/15880/c1887_3.jpg"/>
    <hyperlink ref="S57" r:id="rId847" display="http://bip.sejmik.kielce.pl/bip_admin/zdjecia_art/15880/c1887_4.jpg"/>
    <hyperlink ref="T57" r:id="rId848" display="http://bip.sejmik.kielce.pl/bip_admin/zdjecia_art/15880/c1887_5.jpg"/>
    <hyperlink ref="E58" r:id="rId849" display="z1890"/>
    <hyperlink ref="F58" r:id="rId850" display="http://bip.sejmik.kielce.pl/bip_admin/zdjecia_art/15880/1890.jpg"/>
    <hyperlink ref="G58" r:id="rId851" display="http://bip.sejmik.kielce.pl/bip_admin/zdjecia_art/15880/1890_2.jpg"/>
    <hyperlink ref="H58" r:id="rId852" display="http://bip.sejmik.kielce.pl/bip_admin/zdjecia_art/15880/1890_3.jpg"/>
    <hyperlink ref="I58" r:id="rId853" display="http://bip.sejmik.kielce.pl/bip_admin/zdjecia_art/15880/1890_4.jpg"/>
    <hyperlink ref="J58" r:id="rId854" display="http://bip.sejmik.kielce.pl/bip_admin/zdjecia_art/15880/1890_5.jpg"/>
    <hyperlink ref="K58" r:id="rId855" display="m1890"/>
    <hyperlink ref="L58" r:id="rId856" display="http://bip.sejmik.kielce.pl/bip_admin/zdjecia_art/15880//m1890_2.jpg"/>
    <hyperlink ref="M58" r:id="rId857" display="http://bip.sejmik.kielce.pl/bip_admin/zdjecia_art/15880/m1890_3.jpg"/>
    <hyperlink ref="N58" r:id="rId858" display="http://bip.sejmik.kielce.pl/bip_admin/zdjecia_art/15880/m1890_4.jpg"/>
    <hyperlink ref="O58" r:id="rId859" display="http://bip.sejmik.kielce.pl/bip_admin/zdjecia_art/15880/m1890_5.jpg"/>
    <hyperlink ref="P58" r:id="rId860" display="c1890"/>
    <hyperlink ref="Q58" r:id="rId861" display="http://bip.sejmik.kielce.pl/bip_admin/zdjecia_art/15880/c1890_2.jpg"/>
    <hyperlink ref="R58" r:id="rId862" display="http://bip.sejmik.kielce.pl/bip_admin/zdjecia_art/15880/c1890_3.jpg"/>
    <hyperlink ref="S58" r:id="rId863" display="http://bip.sejmik.kielce.pl/bip_admin/zdjecia_art/15880/c1890_4.jpg"/>
    <hyperlink ref="T58" r:id="rId864" display="http://bip.sejmik.kielce.pl/bip_admin/zdjecia_art/15880/c1890_5.jpg"/>
    <hyperlink ref="E59" r:id="rId865" display="z1893"/>
    <hyperlink ref="F59" r:id="rId866" display="http://bip.sejmik.kielce.pl/bip_admin/zdjecia_art/15880/1893.jpg"/>
    <hyperlink ref="G59" r:id="rId867" display="http://bip.sejmik.kielce.pl/bip_admin/zdjecia_art/15880/1893_2.jpg"/>
    <hyperlink ref="H59" r:id="rId868" display="http://bip.sejmik.kielce.pl/bip_admin/zdjecia_art/15880/1893_3.jpg"/>
    <hyperlink ref="I59" r:id="rId869" display="http://bip.sejmik.kielce.pl/bip_admin/zdjecia_art/15880/1893_4.jpg"/>
    <hyperlink ref="J59" r:id="rId870" display="http://bip.sejmik.kielce.pl/bip_admin/zdjecia_art/15880/1893_5.jpg"/>
    <hyperlink ref="K59" r:id="rId871" display="m1893"/>
    <hyperlink ref="L59" r:id="rId872" display="http://bip.sejmik.kielce.pl/bip_admin/zdjecia_art/15880//m1893_2.jpg"/>
    <hyperlink ref="M59" r:id="rId873" display="http://bip.sejmik.kielce.pl/bip_admin/zdjecia_art/15880/m1893_3.jpg"/>
    <hyperlink ref="N59" r:id="rId874" display="http://bip.sejmik.kielce.pl/bip_admin/zdjecia_art/15880/m1893_4.jpg"/>
    <hyperlink ref="O59" r:id="rId875" display="http://bip.sejmik.kielce.pl/bip_admin/zdjecia_art/15880/m1893_5.jpg"/>
    <hyperlink ref="P59" r:id="rId876" display="c1893"/>
    <hyperlink ref="Q59" r:id="rId877" display="http://bip.sejmik.kielce.pl/bip_admin/zdjecia_art/15880/c1893_2.jpg"/>
    <hyperlink ref="R59" r:id="rId878" display="http://bip.sejmik.kielce.pl/bip_admin/zdjecia_art/15880/c1893_3.jpg"/>
    <hyperlink ref="S59" r:id="rId879" display="http://bip.sejmik.kielce.pl/bip_admin/zdjecia_art/15880/c1893_4.jpg"/>
    <hyperlink ref="T59" r:id="rId880" display="http://bip.sejmik.kielce.pl/bip_admin/zdjecia_art/15880/c1893_5.jpg"/>
    <hyperlink ref="E60" r:id="rId881" display="z1894"/>
    <hyperlink ref="F60" r:id="rId882" display="http://bip.sejmik.kielce.pl/bip_admin/zdjecia_art/15880/1894.jpg"/>
    <hyperlink ref="G60" r:id="rId883" display="http://bip.sejmik.kielce.pl/bip_admin/zdjecia_art/15880/1894_2.jpg"/>
    <hyperlink ref="H60" r:id="rId884" display="http://bip.sejmik.kielce.pl/bip_admin/zdjecia_art/15880/1894_3.jpg"/>
    <hyperlink ref="I60" r:id="rId885" display="http://bip.sejmik.kielce.pl/bip_admin/zdjecia_art/15880/1894_4.jpg"/>
    <hyperlink ref="J60" r:id="rId886" display="http://bip.sejmik.kielce.pl/bip_admin/zdjecia_art/15880/1894_5.jpg"/>
    <hyperlink ref="K60" r:id="rId887" display="m1894"/>
    <hyperlink ref="L60" r:id="rId888" display="http://bip.sejmik.kielce.pl/bip_admin/zdjecia_art/15880//m1894_2.jpg"/>
    <hyperlink ref="M60" r:id="rId889" display="http://bip.sejmik.kielce.pl/bip_admin/zdjecia_art/15880/m1894_3.jpg"/>
    <hyperlink ref="N60" r:id="rId890" display="http://bip.sejmik.kielce.pl/bip_admin/zdjecia_art/15880/m1894_4.jpg"/>
    <hyperlink ref="O60" r:id="rId891" display="http://bip.sejmik.kielce.pl/bip_admin/zdjecia_art/15880/m1894_5.jpg"/>
    <hyperlink ref="P60" r:id="rId892" display="c1894"/>
    <hyperlink ref="Q60" r:id="rId893" display="http://bip.sejmik.kielce.pl/bip_admin/zdjecia_art/15880/c1894_2.jpg"/>
    <hyperlink ref="R60" r:id="rId894" display="http://bip.sejmik.kielce.pl/bip_admin/zdjecia_art/15880/c1894_3.jpg"/>
    <hyperlink ref="S60" r:id="rId895" display="http://bip.sejmik.kielce.pl/bip_admin/zdjecia_art/15880/c1894_4.jpg"/>
    <hyperlink ref="T60" r:id="rId896" display="http://bip.sejmik.kielce.pl/bip_admin/zdjecia_art/15880/c1894_5.jpg"/>
    <hyperlink ref="E61" r:id="rId897" display="z1902"/>
    <hyperlink ref="F61" r:id="rId898" display="http://bip.sejmik.kielce.pl/bip_admin/zdjecia_art/15880/1902.jpg"/>
    <hyperlink ref="G61" r:id="rId899" display="http://bip.sejmik.kielce.pl/bip_admin/zdjecia_art/15880/1902_2.jpg"/>
    <hyperlink ref="H61" r:id="rId900" display="http://bip.sejmik.kielce.pl/bip_admin/zdjecia_art/15880/1902_3.jpg"/>
    <hyperlink ref="I61" r:id="rId901" display="http://bip.sejmik.kielce.pl/bip_admin/zdjecia_art/15880/1902_4.jpg"/>
    <hyperlink ref="J61" r:id="rId902" display="http://bip.sejmik.kielce.pl/bip_admin/zdjecia_art/15880/1902_5.jpg"/>
    <hyperlink ref="K61" r:id="rId903" display="m1902"/>
    <hyperlink ref="L61" r:id="rId904" display="http://bip.sejmik.kielce.pl/bip_admin/zdjecia_art/15880//m1902_2.jpg"/>
    <hyperlink ref="M61" r:id="rId905" display="http://bip.sejmik.kielce.pl/bip_admin/zdjecia_art/15880/m1902_3.jpg"/>
    <hyperlink ref="N61" r:id="rId906" display="http://bip.sejmik.kielce.pl/bip_admin/zdjecia_art/15880/m1902_4.jpg"/>
    <hyperlink ref="O61" r:id="rId907" display="http://bip.sejmik.kielce.pl/bip_admin/zdjecia_art/15880/m1902_5.jpg"/>
    <hyperlink ref="P61" r:id="rId908" display="c1902"/>
    <hyperlink ref="Q61" r:id="rId909" display="http://bip.sejmik.kielce.pl/bip_admin/zdjecia_art/15880/c1902_2.jpg"/>
    <hyperlink ref="R61" r:id="rId910" display="http://bip.sejmik.kielce.pl/bip_admin/zdjecia_art/15880/c1902_3.jpg"/>
    <hyperlink ref="S61" r:id="rId911" display="http://bip.sejmik.kielce.pl/bip_admin/zdjecia_art/15880/c1902_4.jpg"/>
    <hyperlink ref="T61" r:id="rId912" display="http://bip.sejmik.kielce.pl/bip_admin/zdjecia_art/15880/c1902_5.jpg"/>
    <hyperlink ref="E62" r:id="rId913" display="z1903"/>
    <hyperlink ref="F62" r:id="rId914" display="http://bip.sejmik.kielce.pl/bip_admin/zdjecia_art/15880/1903.jpg"/>
    <hyperlink ref="G62" r:id="rId915" display="http://bip.sejmik.kielce.pl/bip_admin/zdjecia_art/15880/1903_2.jpg"/>
    <hyperlink ref="H62" r:id="rId916" display="http://bip.sejmik.kielce.pl/bip_admin/zdjecia_art/15880/1903_3.jpg"/>
    <hyperlink ref="I62" r:id="rId917" display="http://bip.sejmik.kielce.pl/bip_admin/zdjecia_art/15880/1903_4.jpg"/>
    <hyperlink ref="J62" r:id="rId918" display="http://bip.sejmik.kielce.pl/bip_admin/zdjecia_art/15880/1903_5.jpg"/>
    <hyperlink ref="K62" r:id="rId919" display="m1903"/>
    <hyperlink ref="L62" r:id="rId920" display="http://bip.sejmik.kielce.pl/bip_admin/zdjecia_art/15880//m1903_2.jpg"/>
    <hyperlink ref="M62" r:id="rId921" display="http://bip.sejmik.kielce.pl/bip_admin/zdjecia_art/15880/m1903_3.jpg"/>
    <hyperlink ref="N62" r:id="rId922" display="http://bip.sejmik.kielce.pl/bip_admin/zdjecia_art/15880/m1903_4.jpg"/>
    <hyperlink ref="O62" r:id="rId923" display="http://bip.sejmik.kielce.pl/bip_admin/zdjecia_art/15880/m1903_5.jpg"/>
    <hyperlink ref="P62" r:id="rId924" display="c1903"/>
    <hyperlink ref="Q62" r:id="rId925" display="http://bip.sejmik.kielce.pl/bip_admin/zdjecia_art/15880/c1903_2.jpg"/>
    <hyperlink ref="R62" r:id="rId926" display="http://bip.sejmik.kielce.pl/bip_admin/zdjecia_art/15880/c1903_3.jpg"/>
    <hyperlink ref="S62" r:id="rId927" display="http://bip.sejmik.kielce.pl/bip_admin/zdjecia_art/15880/c1903_4.jpg"/>
    <hyperlink ref="T62" r:id="rId928" display="http://bip.sejmik.kielce.pl/bip_admin/zdjecia_art/15880/c1903_5.jpg"/>
    <hyperlink ref="E63" r:id="rId929" display="z1904"/>
    <hyperlink ref="F63" r:id="rId930" display="http://bip.sejmik.kielce.pl/bip_admin/zdjecia_art/15880/1904.jpg"/>
    <hyperlink ref="G63" r:id="rId931" display="http://bip.sejmik.kielce.pl/bip_admin/zdjecia_art/15880/1904_2.jpg"/>
    <hyperlink ref="H63" r:id="rId932" display="http://bip.sejmik.kielce.pl/bip_admin/zdjecia_art/15880/1904_3.jpg"/>
    <hyperlink ref="I63" r:id="rId933" display="http://bip.sejmik.kielce.pl/bip_admin/zdjecia_art/15880/1904_4.jpg"/>
    <hyperlink ref="J63" r:id="rId934" display="http://bip.sejmik.kielce.pl/bip_admin/zdjecia_art/15880/1904_5.jpg"/>
    <hyperlink ref="K63" r:id="rId935" display="m1904"/>
    <hyperlink ref="L63" r:id="rId936" display="http://bip.sejmik.kielce.pl/bip_admin/zdjecia_art/15880//m1904_2.jpg"/>
    <hyperlink ref="M63" r:id="rId937" display="http://bip.sejmik.kielce.pl/bip_admin/zdjecia_art/15880/m1904_3.jpg"/>
    <hyperlink ref="N63" r:id="rId938" display="http://bip.sejmik.kielce.pl/bip_admin/zdjecia_art/15880/m1904_4.jpg"/>
    <hyperlink ref="O63" r:id="rId939" display="http://bip.sejmik.kielce.pl/bip_admin/zdjecia_art/15880/m1904_5.jpg"/>
    <hyperlink ref="P63" r:id="rId940" display="c1904"/>
    <hyperlink ref="Q63" r:id="rId941" display="http://bip.sejmik.kielce.pl/bip_admin/zdjecia_art/15880/c1904_2.jpg"/>
    <hyperlink ref="R63" r:id="rId942" display="http://bip.sejmik.kielce.pl/bip_admin/zdjecia_art/15880/c1904_3.jpg"/>
    <hyperlink ref="S63" r:id="rId943" display="http://bip.sejmik.kielce.pl/bip_admin/zdjecia_art/15880/c1904_4.jpg"/>
    <hyperlink ref="T63" r:id="rId944" display="http://bip.sejmik.kielce.pl/bip_admin/zdjecia_art/15880/c1904_5.jpg"/>
    <hyperlink ref="E64" r:id="rId945" display="z1906"/>
    <hyperlink ref="F64" r:id="rId946" display="http://bip.sejmik.kielce.pl/bip_admin/zdjecia_art/15880/1906.jpg"/>
    <hyperlink ref="G64" r:id="rId947" display="http://bip.sejmik.kielce.pl/bip_admin/zdjecia_art/15880/1906_2.jpg"/>
    <hyperlink ref="H64" r:id="rId948" display="http://bip.sejmik.kielce.pl/bip_admin/zdjecia_art/15880/1906_3.jpg"/>
    <hyperlink ref="I64" r:id="rId949" display="http://bip.sejmik.kielce.pl/bip_admin/zdjecia_art/15880/1906_4.jpg"/>
    <hyperlink ref="J64" r:id="rId950" display="http://bip.sejmik.kielce.pl/bip_admin/zdjecia_art/15880/1906_5.jpg"/>
    <hyperlink ref="K64" r:id="rId951" display="m1906"/>
    <hyperlink ref="L64" r:id="rId952" display="http://bip.sejmik.kielce.pl/bip_admin/zdjecia_art/15880//m1906_2.jpg"/>
    <hyperlink ref="M64" r:id="rId953" display="http://bip.sejmik.kielce.pl/bip_admin/zdjecia_art/15880/m1906_3.jpg"/>
    <hyperlink ref="N64" r:id="rId954" display="http://bip.sejmik.kielce.pl/bip_admin/zdjecia_art/15880/m1906_4.jpg"/>
    <hyperlink ref="O64" r:id="rId955" display="http://bip.sejmik.kielce.pl/bip_admin/zdjecia_art/15880/m1906_5.jpg"/>
    <hyperlink ref="P64" r:id="rId956" display="c1906"/>
    <hyperlink ref="Q64" r:id="rId957" display="http://bip.sejmik.kielce.pl/bip_admin/zdjecia_art/15880/c1906_2.jpg"/>
    <hyperlink ref="R64" r:id="rId958" display="http://bip.sejmik.kielce.pl/bip_admin/zdjecia_art/15880/c1906_3.jpg"/>
    <hyperlink ref="S64" r:id="rId959" display="http://bip.sejmik.kielce.pl/bip_admin/zdjecia_art/15880/c1906_4.jpg"/>
    <hyperlink ref="T64" r:id="rId960" display="http://bip.sejmik.kielce.pl/bip_admin/zdjecia_art/15880/c1906_5.jpg"/>
    <hyperlink ref="E65" r:id="rId961" display="z1909"/>
    <hyperlink ref="F65" r:id="rId962" display="http://bip.sejmik.kielce.pl/bip_admin/zdjecia_art/15880/1909.jpg"/>
    <hyperlink ref="G65" r:id="rId963" display="http://bip.sejmik.kielce.pl/bip_admin/zdjecia_art/15880/1909_2.jpg"/>
    <hyperlink ref="H65" r:id="rId964" display="http://bip.sejmik.kielce.pl/bip_admin/zdjecia_art/15880/1909_3.jpg"/>
    <hyperlink ref="I65" r:id="rId965" display="http://bip.sejmik.kielce.pl/bip_admin/zdjecia_art/15880/1909_4.jpg"/>
    <hyperlink ref="J65" r:id="rId966" display="http://bip.sejmik.kielce.pl/bip_admin/zdjecia_art/15880/1909_5.jpg"/>
    <hyperlink ref="K65" r:id="rId967" display="m1909"/>
    <hyperlink ref="L65" r:id="rId968" display="http://bip.sejmik.kielce.pl/bip_admin/zdjecia_art/15880//m1909_2.jpg"/>
    <hyperlink ref="M65" r:id="rId969" display="http://bip.sejmik.kielce.pl/bip_admin/zdjecia_art/15880/m1909_3.jpg"/>
    <hyperlink ref="N65" r:id="rId970" display="http://bip.sejmik.kielce.pl/bip_admin/zdjecia_art/15880/m1909_4.jpg"/>
    <hyperlink ref="O65" r:id="rId971" display="http://bip.sejmik.kielce.pl/bip_admin/zdjecia_art/15880/m1909_5.jpg"/>
    <hyperlink ref="P65" r:id="rId972" display="c1909"/>
    <hyperlink ref="Q65" r:id="rId973" display="http://bip.sejmik.kielce.pl/bip_admin/zdjecia_art/15880/c1909_2.jpg"/>
    <hyperlink ref="R65" r:id="rId974" display="http://bip.sejmik.kielce.pl/bip_admin/zdjecia_art/15880/c1909_3.jpg"/>
    <hyperlink ref="S65" r:id="rId975" display="http://bip.sejmik.kielce.pl/bip_admin/zdjecia_art/15880/c1909_4.jpg"/>
    <hyperlink ref="T65" r:id="rId976" display="http://bip.sejmik.kielce.pl/bip_admin/zdjecia_art/15880/c1909_5.jpg"/>
    <hyperlink ref="E66" r:id="rId977" display="z1910"/>
    <hyperlink ref="F66" r:id="rId978" display="http://bip.sejmik.kielce.pl/bip_admin/zdjecia_art/15880/1910.jpg"/>
    <hyperlink ref="G66" r:id="rId979" display="http://bip.sejmik.kielce.pl/bip_admin/zdjecia_art/15880/1910_2.jpg"/>
    <hyperlink ref="H66" r:id="rId980" display="http://bip.sejmik.kielce.pl/bip_admin/zdjecia_art/15880/1910_3.jpg"/>
    <hyperlink ref="I66" r:id="rId981" display="http://bip.sejmik.kielce.pl/bip_admin/zdjecia_art/15880/1910_4.jpg"/>
    <hyperlink ref="J66" r:id="rId982" display="http://bip.sejmik.kielce.pl/bip_admin/zdjecia_art/15880/1910_5.jpg"/>
    <hyperlink ref="K66" r:id="rId983" display="m1910"/>
    <hyperlink ref="L66" r:id="rId984" display="http://bip.sejmik.kielce.pl/bip_admin/zdjecia_art/15880//m1910_2.jpg"/>
    <hyperlink ref="M66" r:id="rId985" display="http://bip.sejmik.kielce.pl/bip_admin/zdjecia_art/15880/m1910_3.jpg"/>
    <hyperlink ref="N66" r:id="rId986" display="http://bip.sejmik.kielce.pl/bip_admin/zdjecia_art/15880/m1910_4.jpg"/>
    <hyperlink ref="O66" r:id="rId987" display="http://bip.sejmik.kielce.pl/bip_admin/zdjecia_art/15880/m1910_5.jpg"/>
    <hyperlink ref="P66" r:id="rId988" display="c1910"/>
    <hyperlink ref="Q66" r:id="rId989" display="http://bip.sejmik.kielce.pl/bip_admin/zdjecia_art/15880/c1910_2.jpg"/>
    <hyperlink ref="R66" r:id="rId990" display="http://bip.sejmik.kielce.pl/bip_admin/zdjecia_art/15880/c1910_3.jpg"/>
    <hyperlink ref="S66" r:id="rId991" display="http://bip.sejmik.kielce.pl/bip_admin/zdjecia_art/15880/c1910_4.jpg"/>
    <hyperlink ref="T66" r:id="rId992" display="http://bip.sejmik.kielce.pl/bip_admin/zdjecia_art/15880/c1910_5.jpg"/>
    <hyperlink ref="E67" r:id="rId993" display="z1911"/>
    <hyperlink ref="F67" r:id="rId994" display="http://bip.sejmik.kielce.pl/bip_admin/zdjecia_art/15880/1911.jpg"/>
    <hyperlink ref="G67" r:id="rId995" display="http://bip.sejmik.kielce.pl/bip_admin/zdjecia_art/15880/1911_2.jpg"/>
    <hyperlink ref="H67" r:id="rId996" display="http://bip.sejmik.kielce.pl/bip_admin/zdjecia_art/15880/1911_3.jpg"/>
    <hyperlink ref="I67" r:id="rId997" display="http://bip.sejmik.kielce.pl/bip_admin/zdjecia_art/15880/1911_4.jpg"/>
    <hyperlink ref="J67" r:id="rId998" display="http://bip.sejmik.kielce.pl/bip_admin/zdjecia_art/15880/1911_5.jpg"/>
    <hyperlink ref="K67" r:id="rId999" display="m1911"/>
    <hyperlink ref="L67" r:id="rId1000" display="http://bip.sejmik.kielce.pl/bip_admin/zdjecia_art/15880//m1911_2.jpg"/>
    <hyperlink ref="M67" r:id="rId1001" display="http://bip.sejmik.kielce.pl/bip_admin/zdjecia_art/15880/m1911_3.jpg"/>
    <hyperlink ref="N67" r:id="rId1002" display="http://bip.sejmik.kielce.pl/bip_admin/zdjecia_art/15880/m1911_4.jpg"/>
    <hyperlink ref="O67" r:id="rId1003" display="http://bip.sejmik.kielce.pl/bip_admin/zdjecia_art/15880/m1911_5.jpg"/>
    <hyperlink ref="P67" r:id="rId1004" display="c1911"/>
    <hyperlink ref="Q67" r:id="rId1005" display="http://bip.sejmik.kielce.pl/bip_admin/zdjecia_art/15880/c1911_2.jpg"/>
    <hyperlink ref="R67" r:id="rId1006" display="http://bip.sejmik.kielce.pl/bip_admin/zdjecia_art/15880/c1911_3.jpg"/>
    <hyperlink ref="S67" r:id="rId1007" display="http://bip.sejmik.kielce.pl/bip_admin/zdjecia_art/15880/c1911_4.jpg"/>
    <hyperlink ref="T67" r:id="rId1008" display="http://bip.sejmik.kielce.pl/bip_admin/zdjecia_art/15880/c1911_5.jpg"/>
    <hyperlink ref="E68" r:id="rId1009" display="z1912"/>
    <hyperlink ref="F68" r:id="rId1010" display="http://bip.sejmik.kielce.pl/bip_admin/zdjecia_art/15880/1912.jpg"/>
    <hyperlink ref="G68" r:id="rId1011" display="http://bip.sejmik.kielce.pl/bip_admin/zdjecia_art/15880/1912_2.jpg"/>
    <hyperlink ref="H68" r:id="rId1012" display="http://bip.sejmik.kielce.pl/bip_admin/zdjecia_art/15880/1912_3.jpg"/>
    <hyperlink ref="I68" r:id="rId1013" display="http://bip.sejmik.kielce.pl/bip_admin/zdjecia_art/15880/1912_4.jpg"/>
    <hyperlink ref="J68" r:id="rId1014" display="http://bip.sejmik.kielce.pl/bip_admin/zdjecia_art/15880/1912_5.jpg"/>
    <hyperlink ref="K68" r:id="rId1015" display="m1912"/>
    <hyperlink ref="L68" r:id="rId1016" display="http://bip.sejmik.kielce.pl/bip_admin/zdjecia_art/15880//m1912_2.jpg"/>
    <hyperlink ref="M68" r:id="rId1017" display="http://bip.sejmik.kielce.pl/bip_admin/zdjecia_art/15880/m1912_3.jpg"/>
    <hyperlink ref="N68" r:id="rId1018" display="http://bip.sejmik.kielce.pl/bip_admin/zdjecia_art/15880/m1912_4.jpg"/>
    <hyperlink ref="O68" r:id="rId1019" display="http://bip.sejmik.kielce.pl/bip_admin/zdjecia_art/15880/m1912_5.jpg"/>
    <hyperlink ref="P68" r:id="rId1020" display="c1912"/>
    <hyperlink ref="Q68" r:id="rId1021" display="http://bip.sejmik.kielce.pl/bip_admin/zdjecia_art/15880/c1912_2.jpg"/>
    <hyperlink ref="R68" r:id="rId1022" display="http://bip.sejmik.kielce.pl/bip_admin/zdjecia_art/15880/c1912_3.jpg"/>
    <hyperlink ref="S68" r:id="rId1023" display="http://bip.sejmik.kielce.pl/bip_admin/zdjecia_art/15880/c1912_4.jpg"/>
    <hyperlink ref="T68" r:id="rId1024" display="http://bip.sejmik.kielce.pl/bip_admin/zdjecia_art/15880/c1912_5.jpg"/>
    <hyperlink ref="E69" r:id="rId1025" display="z1913"/>
    <hyperlink ref="F69" r:id="rId1026" display="http://bip.sejmik.kielce.pl/bip_admin/zdjecia_art/15880/1913.jpg"/>
    <hyperlink ref="G69" r:id="rId1027" display="http://bip.sejmik.kielce.pl/bip_admin/zdjecia_art/15880/1913_2.jpg"/>
    <hyperlink ref="H69" r:id="rId1028" display="http://bip.sejmik.kielce.pl/bip_admin/zdjecia_art/15880/1913_3.jpg"/>
    <hyperlink ref="I69" r:id="rId1029" display="http://bip.sejmik.kielce.pl/bip_admin/zdjecia_art/15880/1913_4.jpg"/>
    <hyperlink ref="J69" r:id="rId1030" display="http://bip.sejmik.kielce.pl/bip_admin/zdjecia_art/15880/1913_5.jpg"/>
    <hyperlink ref="K69" r:id="rId1031" display="m1913"/>
    <hyperlink ref="L69" r:id="rId1032" display="http://bip.sejmik.kielce.pl/bip_admin/zdjecia_art/15880//m1913_2.jpg"/>
    <hyperlink ref="M69" r:id="rId1033" display="http://bip.sejmik.kielce.pl/bip_admin/zdjecia_art/15880/m1913_3.jpg"/>
    <hyperlink ref="N69" r:id="rId1034" display="http://bip.sejmik.kielce.pl/bip_admin/zdjecia_art/15880/m1913_4.jpg"/>
    <hyperlink ref="O69" r:id="rId1035" display="http://bip.sejmik.kielce.pl/bip_admin/zdjecia_art/15880/m1913_5.jpg"/>
    <hyperlink ref="P69" r:id="rId1036" display="c1913"/>
    <hyperlink ref="Q69" r:id="rId1037" display="http://bip.sejmik.kielce.pl/bip_admin/zdjecia_art/15880/c1913_2.jpg"/>
    <hyperlink ref="R69" r:id="rId1038" display="http://bip.sejmik.kielce.pl/bip_admin/zdjecia_art/15880/c1913_3.jpg"/>
    <hyperlink ref="S69" r:id="rId1039" display="http://bip.sejmik.kielce.pl/bip_admin/zdjecia_art/15880/c1913_4.jpg"/>
    <hyperlink ref="T69" r:id="rId1040" display="http://bip.sejmik.kielce.pl/bip_admin/zdjecia_art/15880/c1913_5.jpg"/>
    <hyperlink ref="E70" r:id="rId1041" display="z1914"/>
    <hyperlink ref="F70" r:id="rId1042" display="http://bip.sejmik.kielce.pl/bip_admin/zdjecia_art/15880/1914.jpg"/>
    <hyperlink ref="G70" r:id="rId1043" display="http://bip.sejmik.kielce.pl/bip_admin/zdjecia_art/15880/1914_2.jpg"/>
    <hyperlink ref="H70" r:id="rId1044" display="http://bip.sejmik.kielce.pl/bip_admin/zdjecia_art/15880/1914_3.jpg"/>
    <hyperlink ref="I70" r:id="rId1045" display="http://bip.sejmik.kielce.pl/bip_admin/zdjecia_art/15880/1914_4.jpg"/>
    <hyperlink ref="J70" r:id="rId1046" display="http://bip.sejmik.kielce.pl/bip_admin/zdjecia_art/15880/1914_5.jpg"/>
    <hyperlink ref="K70" r:id="rId1047" display="m1914"/>
    <hyperlink ref="L70" r:id="rId1048" display="http://bip.sejmik.kielce.pl/bip_admin/zdjecia_art/15880//m1914_2.jpg"/>
    <hyperlink ref="M70" r:id="rId1049" display="http://bip.sejmik.kielce.pl/bip_admin/zdjecia_art/15880/m1914_3.jpg"/>
    <hyperlink ref="N70" r:id="rId1050" display="http://bip.sejmik.kielce.pl/bip_admin/zdjecia_art/15880/m1914_4.jpg"/>
    <hyperlink ref="O70" r:id="rId1051" display="http://bip.sejmik.kielce.pl/bip_admin/zdjecia_art/15880/m1914_5.jpg"/>
    <hyperlink ref="P70" r:id="rId1052" display="c1914"/>
    <hyperlink ref="Q70" r:id="rId1053" display="http://bip.sejmik.kielce.pl/bip_admin/zdjecia_art/15880/c1914_2.jpg"/>
    <hyperlink ref="R70" r:id="rId1054" display="http://bip.sejmik.kielce.pl/bip_admin/zdjecia_art/15880/c1914_3.jpg"/>
    <hyperlink ref="S70" r:id="rId1055" display="http://bip.sejmik.kielce.pl/bip_admin/zdjecia_art/15880/c1914_4.jpg"/>
    <hyperlink ref="T70" r:id="rId1056" display="http://bip.sejmik.kielce.pl/bip_admin/zdjecia_art/15880/c1914_5.jpg"/>
    <hyperlink ref="E71" r:id="rId1057" display="z1915"/>
    <hyperlink ref="F71" r:id="rId1058" display="http://bip.sejmik.kielce.pl/bip_admin/zdjecia_art/15880/1915.jpg"/>
    <hyperlink ref="G71" r:id="rId1059" display="http://bip.sejmik.kielce.pl/bip_admin/zdjecia_art/15880/1915_2.jpg"/>
    <hyperlink ref="H71" r:id="rId1060" display="http://bip.sejmik.kielce.pl/bip_admin/zdjecia_art/15880/1915_3.jpg"/>
    <hyperlink ref="I71" r:id="rId1061" display="http://bip.sejmik.kielce.pl/bip_admin/zdjecia_art/15880/1915_4.jpg"/>
    <hyperlink ref="J71" r:id="rId1062" display="http://bip.sejmik.kielce.pl/bip_admin/zdjecia_art/15880/1915_5.jpg"/>
    <hyperlink ref="K71" r:id="rId1063" display="m1915"/>
    <hyperlink ref="L71" r:id="rId1064" display="http://bip.sejmik.kielce.pl/bip_admin/zdjecia_art/15880//m1915_2.jpg"/>
    <hyperlink ref="M71" r:id="rId1065" display="http://bip.sejmik.kielce.pl/bip_admin/zdjecia_art/15880/m1915_3.jpg"/>
    <hyperlink ref="N71" r:id="rId1066" display="http://bip.sejmik.kielce.pl/bip_admin/zdjecia_art/15880/m1915_4.jpg"/>
    <hyperlink ref="O71" r:id="rId1067" display="http://bip.sejmik.kielce.pl/bip_admin/zdjecia_art/15880/m1915_5.jpg"/>
    <hyperlink ref="P71" r:id="rId1068" display="c1915"/>
    <hyperlink ref="Q71" r:id="rId1069" display="http://bip.sejmik.kielce.pl/bip_admin/zdjecia_art/15880/c1915_2.jpg"/>
    <hyperlink ref="R71" r:id="rId1070" display="http://bip.sejmik.kielce.pl/bip_admin/zdjecia_art/15880/c1915_3.jpg"/>
    <hyperlink ref="S71" r:id="rId1071" display="http://bip.sejmik.kielce.pl/bip_admin/zdjecia_art/15880/c1915_4.jpg"/>
    <hyperlink ref="T71" r:id="rId1072" display="http://bip.sejmik.kielce.pl/bip_admin/zdjecia_art/15880/c1915_5.jpg"/>
    <hyperlink ref="E72" r:id="rId1073" display="z1916"/>
    <hyperlink ref="F72" r:id="rId1074" display="http://bip.sejmik.kielce.pl/bip_admin/zdjecia_art/15880/1916.jpg"/>
    <hyperlink ref="G72" r:id="rId1075" display="http://bip.sejmik.kielce.pl/bip_admin/zdjecia_art/15880/1916_2.jpg"/>
    <hyperlink ref="H72" r:id="rId1076" display="http://bip.sejmik.kielce.pl/bip_admin/zdjecia_art/15880/1916_3.jpg"/>
    <hyperlink ref="I72" r:id="rId1077" display="http://bip.sejmik.kielce.pl/bip_admin/zdjecia_art/15880/1916_4.jpg"/>
    <hyperlink ref="J72" r:id="rId1078" display="http://bip.sejmik.kielce.pl/bip_admin/zdjecia_art/15880/1916_5.jpg"/>
    <hyperlink ref="K72" r:id="rId1079" display="m1916"/>
    <hyperlink ref="L72" r:id="rId1080" display="http://bip.sejmik.kielce.pl/bip_admin/zdjecia_art/15880//m1916_2.jpg"/>
    <hyperlink ref="M72" r:id="rId1081" display="http://bip.sejmik.kielce.pl/bip_admin/zdjecia_art/15880/m1916_3.jpg"/>
    <hyperlink ref="N72" r:id="rId1082" display="http://bip.sejmik.kielce.pl/bip_admin/zdjecia_art/15880/m1916_4.jpg"/>
    <hyperlink ref="O72" r:id="rId1083" display="http://bip.sejmik.kielce.pl/bip_admin/zdjecia_art/15880/m1916_5.jpg"/>
    <hyperlink ref="P72" r:id="rId1084" display="c1916"/>
    <hyperlink ref="Q72" r:id="rId1085" display="http://bip.sejmik.kielce.pl/bip_admin/zdjecia_art/15880/c1916_2.jpg"/>
    <hyperlink ref="R72" r:id="rId1086" display="http://bip.sejmik.kielce.pl/bip_admin/zdjecia_art/15880/c1916_3.jpg"/>
    <hyperlink ref="S72" r:id="rId1087" display="http://bip.sejmik.kielce.pl/bip_admin/zdjecia_art/15880/c1916_4.jpg"/>
    <hyperlink ref="T72" r:id="rId1088" display="http://bip.sejmik.kielce.pl/bip_admin/zdjecia_art/15880/c1916_5.jpg"/>
    <hyperlink ref="E73" r:id="rId1089" display="z1918"/>
    <hyperlink ref="F73" r:id="rId1090" display="http://bip.sejmik.kielce.pl/bip_admin/zdjecia_art/15880/1918.jpg"/>
    <hyperlink ref="G73" r:id="rId1091" display="http://bip.sejmik.kielce.pl/bip_admin/zdjecia_art/15880/1918_2.jpg"/>
    <hyperlink ref="H73" r:id="rId1092" display="http://bip.sejmik.kielce.pl/bip_admin/zdjecia_art/15880/1918_3.jpg"/>
    <hyperlink ref="I73" r:id="rId1093" display="http://bip.sejmik.kielce.pl/bip_admin/zdjecia_art/15880/1918_4.jpg"/>
    <hyperlink ref="J73" r:id="rId1094" display="http://bip.sejmik.kielce.pl/bip_admin/zdjecia_art/15880/1918_5.jpg"/>
    <hyperlink ref="K73" r:id="rId1095" display="m1918"/>
    <hyperlink ref="L73" r:id="rId1096" display="http://bip.sejmik.kielce.pl/bip_admin/zdjecia_art/15880//m1918_2.jpg"/>
    <hyperlink ref="M73" r:id="rId1097" display="http://bip.sejmik.kielce.pl/bip_admin/zdjecia_art/15880/m1918_3.jpg"/>
    <hyperlink ref="N73" r:id="rId1098" display="http://bip.sejmik.kielce.pl/bip_admin/zdjecia_art/15880/m1918_4.jpg"/>
    <hyperlink ref="O73" r:id="rId1099" display="http://bip.sejmik.kielce.pl/bip_admin/zdjecia_art/15880/m1918_5.jpg"/>
    <hyperlink ref="P73" r:id="rId1100" display="c1918"/>
    <hyperlink ref="Q73" r:id="rId1101" display="http://bip.sejmik.kielce.pl/bip_admin/zdjecia_art/15880/c1918_2.jpg"/>
    <hyperlink ref="R73" r:id="rId1102" display="http://bip.sejmik.kielce.pl/bip_admin/zdjecia_art/15880/c1918_3.jpg"/>
    <hyperlink ref="S73" r:id="rId1103" display="http://bip.sejmik.kielce.pl/bip_admin/zdjecia_art/15880/c1918_4.jpg"/>
    <hyperlink ref="T73" r:id="rId1104" display="http://bip.sejmik.kielce.pl/bip_admin/zdjecia_art/15880/c1918_5.jpg"/>
    <hyperlink ref="E74" r:id="rId1105" display="z1919"/>
    <hyperlink ref="F74" r:id="rId1106" display="http://bip.sejmik.kielce.pl/bip_admin/zdjecia_art/15880/1919.jpg"/>
    <hyperlink ref="G74" r:id="rId1107" display="http://bip.sejmik.kielce.pl/bip_admin/zdjecia_art/15880/1919_2.jpg"/>
    <hyperlink ref="H74" r:id="rId1108" display="http://bip.sejmik.kielce.pl/bip_admin/zdjecia_art/15880/1919_3.jpg"/>
    <hyperlink ref="I74" r:id="rId1109" display="http://bip.sejmik.kielce.pl/bip_admin/zdjecia_art/15880/1919_4.jpg"/>
    <hyperlink ref="J74" r:id="rId1110" display="http://bip.sejmik.kielce.pl/bip_admin/zdjecia_art/15880/1919_5.jpg"/>
    <hyperlink ref="K74" r:id="rId1111" display="m1919"/>
    <hyperlink ref="L74" r:id="rId1112" display="http://bip.sejmik.kielce.pl/bip_admin/zdjecia_art/15880//m1919_2.jpg"/>
    <hyperlink ref="M74" r:id="rId1113" display="http://bip.sejmik.kielce.pl/bip_admin/zdjecia_art/15880/m1919_3.jpg"/>
    <hyperlink ref="N74" r:id="rId1114" display="http://bip.sejmik.kielce.pl/bip_admin/zdjecia_art/15880/m1919_4.jpg"/>
    <hyperlink ref="O74" r:id="rId1115" display="http://bip.sejmik.kielce.pl/bip_admin/zdjecia_art/15880/m1919_5.jpg"/>
    <hyperlink ref="P74" r:id="rId1116" display="c1919"/>
    <hyperlink ref="Q74" r:id="rId1117" display="http://bip.sejmik.kielce.pl/bip_admin/zdjecia_art/15880/c1919_2.jpg"/>
    <hyperlink ref="R74" r:id="rId1118" display="http://bip.sejmik.kielce.pl/bip_admin/zdjecia_art/15880/c1919_3.jpg"/>
    <hyperlink ref="S74" r:id="rId1119" display="http://bip.sejmik.kielce.pl/bip_admin/zdjecia_art/15880/c1919_4.jpg"/>
    <hyperlink ref="T74" r:id="rId1120" display="http://bip.sejmik.kielce.pl/bip_admin/zdjecia_art/15880/c1919_5.jpg"/>
    <hyperlink ref="E75" r:id="rId1121" display="z1921"/>
    <hyperlink ref="F75" r:id="rId1122" display="http://bip.sejmik.kielce.pl/bip_admin/zdjecia_art/15880/1921.jpg"/>
    <hyperlink ref="G75" r:id="rId1123" display="http://bip.sejmik.kielce.pl/bip_admin/zdjecia_art/15880/1921_2.jpg"/>
    <hyperlink ref="H75" r:id="rId1124" display="http://bip.sejmik.kielce.pl/bip_admin/zdjecia_art/15880/1921_3.jpg"/>
    <hyperlink ref="I75" r:id="rId1125" display="http://bip.sejmik.kielce.pl/bip_admin/zdjecia_art/15880/1921_4.jpg"/>
    <hyperlink ref="J75" r:id="rId1126" display="http://bip.sejmik.kielce.pl/bip_admin/zdjecia_art/15880/1921_5.jpg"/>
    <hyperlink ref="K75" r:id="rId1127" display="m1921"/>
    <hyperlink ref="L75" r:id="rId1128" display="http://bip.sejmik.kielce.pl/bip_admin/zdjecia_art/15880//m1921_2.jpg"/>
    <hyperlink ref="M75" r:id="rId1129" display="http://bip.sejmik.kielce.pl/bip_admin/zdjecia_art/15880/m1921_3.jpg"/>
    <hyperlink ref="N75" r:id="rId1130" display="http://bip.sejmik.kielce.pl/bip_admin/zdjecia_art/15880/m1921_4.jpg"/>
    <hyperlink ref="O75" r:id="rId1131" display="http://bip.sejmik.kielce.pl/bip_admin/zdjecia_art/15880/m1921_5.jpg"/>
    <hyperlink ref="P75" r:id="rId1132" display="c1921"/>
    <hyperlink ref="Q75" r:id="rId1133" display="http://bip.sejmik.kielce.pl/bip_admin/zdjecia_art/15880/c1921_2.jpg"/>
    <hyperlink ref="R75" r:id="rId1134" display="http://bip.sejmik.kielce.pl/bip_admin/zdjecia_art/15880/c1921_3.jpg"/>
    <hyperlink ref="S75" r:id="rId1135" display="http://bip.sejmik.kielce.pl/bip_admin/zdjecia_art/15880/c1921_4.jpg"/>
    <hyperlink ref="T75" r:id="rId1136" display="http://bip.sejmik.kielce.pl/bip_admin/zdjecia_art/15880/c1921_5.jpg"/>
    <hyperlink ref="E76" r:id="rId1137" display="z1922"/>
    <hyperlink ref="F76" r:id="rId1138" display="http://bip.sejmik.kielce.pl/bip_admin/zdjecia_art/15880/1922.jpg"/>
    <hyperlink ref="G76" r:id="rId1139" display="http://bip.sejmik.kielce.pl/bip_admin/zdjecia_art/15880/1922_2.jpg"/>
    <hyperlink ref="H76" r:id="rId1140" display="http://bip.sejmik.kielce.pl/bip_admin/zdjecia_art/15880/1922_3.jpg"/>
    <hyperlink ref="I76" r:id="rId1141" display="http://bip.sejmik.kielce.pl/bip_admin/zdjecia_art/15880/1922_4.jpg"/>
    <hyperlink ref="J76" r:id="rId1142" display="http://bip.sejmik.kielce.pl/bip_admin/zdjecia_art/15880/1922_5.jpg"/>
    <hyperlink ref="K76" r:id="rId1143" display="m1922"/>
    <hyperlink ref="L76" r:id="rId1144" display="http://bip.sejmik.kielce.pl/bip_admin/zdjecia_art/15880//m1922_2.jpg"/>
    <hyperlink ref="M76" r:id="rId1145" display="http://bip.sejmik.kielce.pl/bip_admin/zdjecia_art/15880/m1922_3.jpg"/>
    <hyperlink ref="N76" r:id="rId1146" display="http://bip.sejmik.kielce.pl/bip_admin/zdjecia_art/15880/m1922_4.jpg"/>
    <hyperlink ref="O76" r:id="rId1147" display="http://bip.sejmik.kielce.pl/bip_admin/zdjecia_art/15880/m1922_5.jpg"/>
    <hyperlink ref="P76" r:id="rId1148" display="c1922"/>
    <hyperlink ref="Q76" r:id="rId1149" display="http://bip.sejmik.kielce.pl/bip_admin/zdjecia_art/15880/c1922_2.jpg"/>
    <hyperlink ref="R76" r:id="rId1150" display="http://bip.sejmik.kielce.pl/bip_admin/zdjecia_art/15880/c1922_3.jpg"/>
    <hyperlink ref="S76" r:id="rId1151" display="http://bip.sejmik.kielce.pl/bip_admin/zdjecia_art/15880/c1922_4.jpg"/>
    <hyperlink ref="T76" r:id="rId1152" display="http://bip.sejmik.kielce.pl/bip_admin/zdjecia_art/15880/c1922_5.jpg"/>
    <hyperlink ref="E77" r:id="rId1153" display="z1923"/>
    <hyperlink ref="F77" r:id="rId1154" display="http://bip.sejmik.kielce.pl/bip_admin/zdjecia_art/15880/1923.jpg"/>
    <hyperlink ref="G77" r:id="rId1155" display="http://bip.sejmik.kielce.pl/bip_admin/zdjecia_art/15880/1923_2.jpg"/>
    <hyperlink ref="H77" r:id="rId1156" display="http://bip.sejmik.kielce.pl/bip_admin/zdjecia_art/15880/1923_3.jpg"/>
    <hyperlink ref="I77" r:id="rId1157" display="http://bip.sejmik.kielce.pl/bip_admin/zdjecia_art/15880/1923_4.jpg"/>
    <hyperlink ref="J77" r:id="rId1158" display="http://bip.sejmik.kielce.pl/bip_admin/zdjecia_art/15880/1923_5.jpg"/>
    <hyperlink ref="K77" r:id="rId1159" display="m1923"/>
    <hyperlink ref="L77" r:id="rId1160" display="http://bip.sejmik.kielce.pl/bip_admin/zdjecia_art/15880//m1923_2.jpg"/>
    <hyperlink ref="M77" r:id="rId1161" display="http://bip.sejmik.kielce.pl/bip_admin/zdjecia_art/15880/m1923_3.jpg"/>
    <hyperlink ref="N77" r:id="rId1162" display="http://bip.sejmik.kielce.pl/bip_admin/zdjecia_art/15880/m1923_4.jpg"/>
    <hyperlink ref="O77" r:id="rId1163" display="http://bip.sejmik.kielce.pl/bip_admin/zdjecia_art/15880/m1923_5.jpg"/>
    <hyperlink ref="P77" r:id="rId1164" display="c1923"/>
    <hyperlink ref="Q77" r:id="rId1165" display="http://bip.sejmik.kielce.pl/bip_admin/zdjecia_art/15880/c1923_2.jpg"/>
    <hyperlink ref="R77" r:id="rId1166" display="http://bip.sejmik.kielce.pl/bip_admin/zdjecia_art/15880/c1923_3.jpg"/>
    <hyperlink ref="S77" r:id="rId1167" display="http://bip.sejmik.kielce.pl/bip_admin/zdjecia_art/15880/c1923_4.jpg"/>
    <hyperlink ref="T77" r:id="rId1168" display="http://bip.sejmik.kielce.pl/bip_admin/zdjecia_art/15880/c1923_5.jpg"/>
    <hyperlink ref="E78" r:id="rId1169" display="z1924"/>
    <hyperlink ref="F78" r:id="rId1170" display="http://bip.sejmik.kielce.pl/bip_admin/zdjecia_art/15880/1924.jpg"/>
    <hyperlink ref="G78" r:id="rId1171" display="http://bip.sejmik.kielce.pl/bip_admin/zdjecia_art/15880/1924_2.jpg"/>
    <hyperlink ref="H78" r:id="rId1172" display="http://bip.sejmik.kielce.pl/bip_admin/zdjecia_art/15880/1924_3.jpg"/>
    <hyperlink ref="I78" r:id="rId1173" display="http://bip.sejmik.kielce.pl/bip_admin/zdjecia_art/15880/1924_4.jpg"/>
    <hyperlink ref="J78" r:id="rId1174" display="http://bip.sejmik.kielce.pl/bip_admin/zdjecia_art/15880/1924_5.jpg"/>
    <hyperlink ref="K78" r:id="rId1175" display="m1924"/>
    <hyperlink ref="L78" r:id="rId1176" display="http://bip.sejmik.kielce.pl/bip_admin/zdjecia_art/15880//m1924_2.jpg"/>
    <hyperlink ref="M78" r:id="rId1177" display="http://bip.sejmik.kielce.pl/bip_admin/zdjecia_art/15880/m1924_3.jpg"/>
    <hyperlink ref="N78" r:id="rId1178" display="http://bip.sejmik.kielce.pl/bip_admin/zdjecia_art/15880/m1924_4.jpg"/>
    <hyperlink ref="O78" r:id="rId1179" display="http://bip.sejmik.kielce.pl/bip_admin/zdjecia_art/15880/m1924_5.jpg"/>
    <hyperlink ref="P78" r:id="rId1180" display="c1924"/>
    <hyperlink ref="Q78" r:id="rId1181" display="http://bip.sejmik.kielce.pl/bip_admin/zdjecia_art/15880/c1924_2.jpg"/>
    <hyperlink ref="R78" r:id="rId1182" display="http://bip.sejmik.kielce.pl/bip_admin/zdjecia_art/15880/c1924_3.jpg"/>
    <hyperlink ref="S78" r:id="rId1183" display="http://bip.sejmik.kielce.pl/bip_admin/zdjecia_art/15880/c1924_4.jpg"/>
    <hyperlink ref="T78" r:id="rId1184" display="http://bip.sejmik.kielce.pl/bip_admin/zdjecia_art/15880/c1924_5.jpg"/>
    <hyperlink ref="E79" r:id="rId1185" display="z1928"/>
    <hyperlink ref="F79" r:id="rId1186" display="http://bip.sejmik.kielce.pl/bip_admin/zdjecia_art/15880/1928.jpg"/>
    <hyperlink ref="G79" r:id="rId1187" display="http://bip.sejmik.kielce.pl/bip_admin/zdjecia_art/15880/1928_2.jpg"/>
    <hyperlink ref="H79" r:id="rId1188" display="http://bip.sejmik.kielce.pl/bip_admin/zdjecia_art/15880/1928_3.jpg"/>
    <hyperlink ref="I79" r:id="rId1189" display="http://bip.sejmik.kielce.pl/bip_admin/zdjecia_art/15880/1928_4.jpg"/>
    <hyperlink ref="J79" r:id="rId1190" display="http://bip.sejmik.kielce.pl/bip_admin/zdjecia_art/15880/1928_5.jpg"/>
    <hyperlink ref="K79" r:id="rId1191" display="m1928"/>
    <hyperlink ref="L79" r:id="rId1192" display="http://bip.sejmik.kielce.pl/bip_admin/zdjecia_art/15880//m1928_2.jpg"/>
    <hyperlink ref="M79" r:id="rId1193" display="http://bip.sejmik.kielce.pl/bip_admin/zdjecia_art/15880/m1928_3.jpg"/>
    <hyperlink ref="N79" r:id="rId1194" display="http://bip.sejmik.kielce.pl/bip_admin/zdjecia_art/15880/m1928_4.jpg"/>
    <hyperlink ref="O79" r:id="rId1195" display="http://bip.sejmik.kielce.pl/bip_admin/zdjecia_art/15880/m1928_5.jpg"/>
    <hyperlink ref="P79" r:id="rId1196" display="c1928"/>
    <hyperlink ref="Q79" r:id="rId1197" display="http://bip.sejmik.kielce.pl/bip_admin/zdjecia_art/15880/c1928_2.jpg"/>
    <hyperlink ref="R79" r:id="rId1198" display="http://bip.sejmik.kielce.pl/bip_admin/zdjecia_art/15880/c1928_3.jpg"/>
    <hyperlink ref="S79" r:id="rId1199" display="http://bip.sejmik.kielce.pl/bip_admin/zdjecia_art/15880/c1928_4.jpg"/>
    <hyperlink ref="T79" r:id="rId1200" display="http://bip.sejmik.kielce.pl/bip_admin/zdjecia_art/15880/c1928_5.jpg"/>
    <hyperlink ref="E80" r:id="rId1201" display="z1931"/>
    <hyperlink ref="F80" r:id="rId1202" display="http://bip.sejmik.kielce.pl/bip_admin/zdjecia_art/15880/1931.jpg"/>
    <hyperlink ref="G80" r:id="rId1203" display="http://bip.sejmik.kielce.pl/bip_admin/zdjecia_art/15880/1931_2.jpg"/>
    <hyperlink ref="H80" r:id="rId1204" display="http://bip.sejmik.kielce.pl/bip_admin/zdjecia_art/15880/1931_3.jpg"/>
    <hyperlink ref="I80" r:id="rId1205" display="http://bip.sejmik.kielce.pl/bip_admin/zdjecia_art/15880/1931_4.jpg"/>
    <hyperlink ref="J80" r:id="rId1206" display="http://bip.sejmik.kielce.pl/bip_admin/zdjecia_art/15880/1931_5.jpg"/>
    <hyperlink ref="K80" r:id="rId1207" display="m1931"/>
    <hyperlink ref="L80" r:id="rId1208" display="http://bip.sejmik.kielce.pl/bip_admin/zdjecia_art/15880//m1931_2.jpg"/>
    <hyperlink ref="M80" r:id="rId1209" display="http://bip.sejmik.kielce.pl/bip_admin/zdjecia_art/15880/m1931_3.jpg"/>
    <hyperlink ref="N80" r:id="rId1210" display="http://bip.sejmik.kielce.pl/bip_admin/zdjecia_art/15880/m1931_4.jpg"/>
    <hyperlink ref="O80" r:id="rId1211" display="http://bip.sejmik.kielce.pl/bip_admin/zdjecia_art/15880/m1931_5.jpg"/>
    <hyperlink ref="P80" r:id="rId1212" display="c1931"/>
    <hyperlink ref="Q80" r:id="rId1213" display="http://bip.sejmik.kielce.pl/bip_admin/zdjecia_art/15880/c1931_2.jpg"/>
    <hyperlink ref="R80" r:id="rId1214" display="http://bip.sejmik.kielce.pl/bip_admin/zdjecia_art/15880/c1931_3.jpg"/>
    <hyperlink ref="S80" r:id="rId1215" display="http://bip.sejmik.kielce.pl/bip_admin/zdjecia_art/15880/c1931_4.jpg"/>
    <hyperlink ref="T80" r:id="rId1216" display="http://bip.sejmik.kielce.pl/bip_admin/zdjecia_art/15880/c1931_5.jpg"/>
    <hyperlink ref="E81" r:id="rId1217" display="z1933"/>
    <hyperlink ref="F81" r:id="rId1218" display="http://bip.sejmik.kielce.pl/bip_admin/zdjecia_art/15880/1933.jpg"/>
    <hyperlink ref="G81" r:id="rId1219" display="http://bip.sejmik.kielce.pl/bip_admin/zdjecia_art/15880/1933_2.jpg"/>
    <hyperlink ref="H81" r:id="rId1220" display="http://bip.sejmik.kielce.pl/bip_admin/zdjecia_art/15880/1933_3.jpg"/>
    <hyperlink ref="I81" r:id="rId1221" display="http://bip.sejmik.kielce.pl/bip_admin/zdjecia_art/15880/1933_4.jpg"/>
    <hyperlink ref="J81" r:id="rId1222" display="http://bip.sejmik.kielce.pl/bip_admin/zdjecia_art/15880/1933_5.jpg"/>
    <hyperlink ref="K81" r:id="rId1223" display="m1933"/>
    <hyperlink ref="L81" r:id="rId1224" display="http://bip.sejmik.kielce.pl/bip_admin/zdjecia_art/15880//m1933_2.jpg"/>
    <hyperlink ref="M81" r:id="rId1225" display="http://bip.sejmik.kielce.pl/bip_admin/zdjecia_art/15880/m1933_3.jpg"/>
    <hyperlink ref="N81" r:id="rId1226" display="http://bip.sejmik.kielce.pl/bip_admin/zdjecia_art/15880/m1933_4.jpg"/>
    <hyperlink ref="O81" r:id="rId1227" display="http://bip.sejmik.kielce.pl/bip_admin/zdjecia_art/15880/m1933_5.jpg"/>
    <hyperlink ref="P81" r:id="rId1228" display="c1933"/>
    <hyperlink ref="Q81" r:id="rId1229" display="http://bip.sejmik.kielce.pl/bip_admin/zdjecia_art/15880/c1933_2.jpg"/>
    <hyperlink ref="R81" r:id="rId1230" display="http://bip.sejmik.kielce.pl/bip_admin/zdjecia_art/15880/c1933_3.jpg"/>
    <hyperlink ref="S81" r:id="rId1231" display="http://bip.sejmik.kielce.pl/bip_admin/zdjecia_art/15880/c1933_4.jpg"/>
    <hyperlink ref="T81" r:id="rId1232" display="http://bip.sejmik.kielce.pl/bip_admin/zdjecia_art/15880/c1933_5.jpg"/>
    <hyperlink ref="E82" r:id="rId1233" display="z1934"/>
    <hyperlink ref="F82" r:id="rId1234" display="http://bip.sejmik.kielce.pl/bip_admin/zdjecia_art/15880/1934.jpg"/>
    <hyperlink ref="G82" r:id="rId1235" display="http://bip.sejmik.kielce.pl/bip_admin/zdjecia_art/15880/1934_2.jpg"/>
    <hyperlink ref="H82" r:id="rId1236" display="http://bip.sejmik.kielce.pl/bip_admin/zdjecia_art/15880/1934_3.jpg"/>
    <hyperlink ref="I82" r:id="rId1237" display="http://bip.sejmik.kielce.pl/bip_admin/zdjecia_art/15880/1934_4.jpg"/>
    <hyperlink ref="J82" r:id="rId1238" display="http://bip.sejmik.kielce.pl/bip_admin/zdjecia_art/15880/1934_5.jpg"/>
    <hyperlink ref="K82" r:id="rId1239" display="m1934"/>
    <hyperlink ref="L82" r:id="rId1240" display="http://bip.sejmik.kielce.pl/bip_admin/zdjecia_art/15880//m1934_2.jpg"/>
    <hyperlink ref="M82" r:id="rId1241" display="http://bip.sejmik.kielce.pl/bip_admin/zdjecia_art/15880/m1934_3.jpg"/>
    <hyperlink ref="N82" r:id="rId1242" display="http://bip.sejmik.kielce.pl/bip_admin/zdjecia_art/15880/m1934_4.jpg"/>
    <hyperlink ref="O82" r:id="rId1243" display="http://bip.sejmik.kielce.pl/bip_admin/zdjecia_art/15880/m1934_5.jpg"/>
    <hyperlink ref="P82" r:id="rId1244" display="c1934"/>
    <hyperlink ref="Q82" r:id="rId1245" display="http://bip.sejmik.kielce.pl/bip_admin/zdjecia_art/15880/c1934_2.jpg"/>
    <hyperlink ref="R82" r:id="rId1246" display="http://bip.sejmik.kielce.pl/bip_admin/zdjecia_art/15880/c1934_3.jpg"/>
    <hyperlink ref="S82" r:id="rId1247" display="http://bip.sejmik.kielce.pl/bip_admin/zdjecia_art/15880/c1934_4.jpg"/>
    <hyperlink ref="T82" r:id="rId1248" display="http://bip.sejmik.kielce.pl/bip_admin/zdjecia_art/15880/c1934_5.jpg"/>
    <hyperlink ref="E83" r:id="rId1249" display="z1945"/>
    <hyperlink ref="F83" r:id="rId1250" display="http://bip.sejmik.kielce.pl/bip_admin/zdjecia_art/15880/1945.jpg"/>
    <hyperlink ref="G83" r:id="rId1251" display="http://bip.sejmik.kielce.pl/bip_admin/zdjecia_art/15880/1945_2.jpg"/>
    <hyperlink ref="H83" r:id="rId1252" display="http://bip.sejmik.kielce.pl/bip_admin/zdjecia_art/15880/1945_3.jpg"/>
    <hyperlink ref="I83" r:id="rId1253" display="http://bip.sejmik.kielce.pl/bip_admin/zdjecia_art/15880/1945_4.jpg"/>
    <hyperlink ref="J83" r:id="rId1254" display="http://bip.sejmik.kielce.pl/bip_admin/zdjecia_art/15880/1945_5.jpg"/>
    <hyperlink ref="K83" r:id="rId1255" display="m1945"/>
    <hyperlink ref="L83" r:id="rId1256" display="http://bip.sejmik.kielce.pl/bip_admin/zdjecia_art/15880//m1945_2.jpg"/>
    <hyperlink ref="M83" r:id="rId1257" display="http://bip.sejmik.kielce.pl/bip_admin/zdjecia_art/15880/m1945_3.jpg"/>
    <hyperlink ref="N83" r:id="rId1258" display="http://bip.sejmik.kielce.pl/bip_admin/zdjecia_art/15880/m1945_4.jpg"/>
    <hyperlink ref="O83" r:id="rId1259" display="http://bip.sejmik.kielce.pl/bip_admin/zdjecia_art/15880/m1945_5.jpg"/>
    <hyperlink ref="P83" r:id="rId1260" display="c1945"/>
    <hyperlink ref="Q83" r:id="rId1261" display="http://bip.sejmik.kielce.pl/bip_admin/zdjecia_art/15880/c1945_2.jpg"/>
    <hyperlink ref="R83" r:id="rId1262" display="http://bip.sejmik.kielce.pl/bip_admin/zdjecia_art/15880/c1945_3.jpg"/>
    <hyperlink ref="S83" r:id="rId1263" display="http://bip.sejmik.kielce.pl/bip_admin/zdjecia_art/15880/c1945_4.jpg"/>
    <hyperlink ref="T83" r:id="rId1264" display="http://bip.sejmik.kielce.pl/bip_admin/zdjecia_art/15880/c1945_5.jpg"/>
    <hyperlink ref="E84" r:id="rId1265" display="z1946"/>
    <hyperlink ref="F84" r:id="rId1266" display="http://bip.sejmik.kielce.pl/bip_admin/zdjecia_art/15880/1946.jpg"/>
    <hyperlink ref="G84" r:id="rId1267" display="http://bip.sejmik.kielce.pl/bip_admin/zdjecia_art/15880/1946_2.jpg"/>
    <hyperlink ref="H84" r:id="rId1268" display="http://bip.sejmik.kielce.pl/bip_admin/zdjecia_art/15880/1946_3.jpg"/>
    <hyperlink ref="I84" r:id="rId1269" display="http://bip.sejmik.kielce.pl/bip_admin/zdjecia_art/15880/1946_4.jpg"/>
    <hyperlink ref="J84" r:id="rId1270" display="http://bip.sejmik.kielce.pl/bip_admin/zdjecia_art/15880/1946_5.jpg"/>
    <hyperlink ref="K84" r:id="rId1271" display="m1946"/>
    <hyperlink ref="L84" r:id="rId1272" display="http://bip.sejmik.kielce.pl/bip_admin/zdjecia_art/15880//m1946_2.jpg"/>
    <hyperlink ref="M84" r:id="rId1273" display="http://bip.sejmik.kielce.pl/bip_admin/zdjecia_art/15880/m1946_3.jpg"/>
    <hyperlink ref="N84" r:id="rId1274" display="http://bip.sejmik.kielce.pl/bip_admin/zdjecia_art/15880/m1946_4.jpg"/>
    <hyperlink ref="O84" r:id="rId1275" display="http://bip.sejmik.kielce.pl/bip_admin/zdjecia_art/15880/m1946_5.jpg"/>
    <hyperlink ref="P84" r:id="rId1276" display="c1946"/>
    <hyperlink ref="Q84" r:id="rId1277" display="http://bip.sejmik.kielce.pl/bip_admin/zdjecia_art/15880/c1946_2.jpg"/>
    <hyperlink ref="R84" r:id="rId1278" display="http://bip.sejmik.kielce.pl/bip_admin/zdjecia_art/15880/c1946_3.jpg"/>
    <hyperlink ref="S84" r:id="rId1279" display="http://bip.sejmik.kielce.pl/bip_admin/zdjecia_art/15880/c1946_4.jpg"/>
    <hyperlink ref="T84" r:id="rId1280" display="http://bip.sejmik.kielce.pl/bip_admin/zdjecia_art/15880/c1946_5.jpg"/>
    <hyperlink ref="E85" r:id="rId1281" display="z1949"/>
    <hyperlink ref="F85" r:id="rId1282" display="http://bip.sejmik.kielce.pl/bip_admin/zdjecia_art/15880/1949.jpg"/>
    <hyperlink ref="G85" r:id="rId1283" display="http://bip.sejmik.kielce.pl/bip_admin/zdjecia_art/15880/1949_2.jpg"/>
    <hyperlink ref="H85" r:id="rId1284" display="http://bip.sejmik.kielce.pl/bip_admin/zdjecia_art/15880/1949_3.jpg"/>
    <hyperlink ref="I85" r:id="rId1285" display="http://bip.sejmik.kielce.pl/bip_admin/zdjecia_art/15880/1949_4.jpg"/>
    <hyperlink ref="J85" r:id="rId1286" display="http://bip.sejmik.kielce.pl/bip_admin/zdjecia_art/15880/1949_5.jpg"/>
    <hyperlink ref="K85" r:id="rId1287" display="m1949"/>
    <hyperlink ref="L85" r:id="rId1288" display="http://bip.sejmik.kielce.pl/bip_admin/zdjecia_art/15880//m1949_2.jpg"/>
    <hyperlink ref="M85" r:id="rId1289" display="http://bip.sejmik.kielce.pl/bip_admin/zdjecia_art/15880/m1949_3.jpg"/>
    <hyperlink ref="N85" r:id="rId1290" display="http://bip.sejmik.kielce.pl/bip_admin/zdjecia_art/15880/m1949_4.jpg"/>
    <hyperlink ref="O85" r:id="rId1291" display="http://bip.sejmik.kielce.pl/bip_admin/zdjecia_art/15880/m1949_5.jpg"/>
    <hyperlink ref="P85" r:id="rId1292" display="c1949"/>
    <hyperlink ref="Q85" r:id="rId1293" display="http://bip.sejmik.kielce.pl/bip_admin/zdjecia_art/15880/c1949_2.jpg"/>
    <hyperlink ref="R85" r:id="rId1294" display="http://bip.sejmik.kielce.pl/bip_admin/zdjecia_art/15880/c1949_3.jpg"/>
    <hyperlink ref="S85" r:id="rId1295" display="http://bip.sejmik.kielce.pl/bip_admin/zdjecia_art/15880/c1949_4.jpg"/>
    <hyperlink ref="T85" r:id="rId1296" display="http://bip.sejmik.kielce.pl/bip_admin/zdjecia_art/15880/c1949_5.jpg"/>
    <hyperlink ref="E86" r:id="rId1297" display="z1950"/>
    <hyperlink ref="F86" r:id="rId1298" display="http://bip.sejmik.kielce.pl/bip_admin/zdjecia_art/15880/1950.jpg"/>
    <hyperlink ref="G86" r:id="rId1299" display="http://bip.sejmik.kielce.pl/bip_admin/zdjecia_art/15880/1950_2.jpg"/>
    <hyperlink ref="H86" r:id="rId1300" display="http://bip.sejmik.kielce.pl/bip_admin/zdjecia_art/15880/1950_3.jpg"/>
    <hyperlink ref="I86" r:id="rId1301" display="http://bip.sejmik.kielce.pl/bip_admin/zdjecia_art/15880/1950_4.jpg"/>
    <hyperlink ref="J86" r:id="rId1302" display="http://bip.sejmik.kielce.pl/bip_admin/zdjecia_art/15880/1950_5.jpg"/>
    <hyperlink ref="K86" r:id="rId1303" display="m1950"/>
    <hyperlink ref="L86" r:id="rId1304" display="http://bip.sejmik.kielce.pl/bip_admin/zdjecia_art/15880//m1950_2.jpg"/>
    <hyperlink ref="M86" r:id="rId1305" display="http://bip.sejmik.kielce.pl/bip_admin/zdjecia_art/15880/m1950_3.jpg"/>
    <hyperlink ref="N86" r:id="rId1306" display="http://bip.sejmik.kielce.pl/bip_admin/zdjecia_art/15880/m1950_4.jpg"/>
    <hyperlink ref="O86" r:id="rId1307" display="http://bip.sejmik.kielce.pl/bip_admin/zdjecia_art/15880/m1950_5.jpg"/>
    <hyperlink ref="P86" r:id="rId1308" display="c1950"/>
    <hyperlink ref="Q86" r:id="rId1309" display="http://bip.sejmik.kielce.pl/bip_admin/zdjecia_art/15880/c1950_2.jpg"/>
    <hyperlink ref="R86" r:id="rId1310" display="http://bip.sejmik.kielce.pl/bip_admin/zdjecia_art/15880/c1950_3.jpg"/>
    <hyperlink ref="S86" r:id="rId1311" display="http://bip.sejmik.kielce.pl/bip_admin/zdjecia_art/15880/c1950_4.jpg"/>
    <hyperlink ref="T86" r:id="rId1312" display="http://bip.sejmik.kielce.pl/bip_admin/zdjecia_art/15880/c1950_5.jpg"/>
    <hyperlink ref="E87" r:id="rId1313" display="z1952"/>
    <hyperlink ref="F87" r:id="rId1314" display="http://bip.sejmik.kielce.pl/bip_admin/zdjecia_art/15880/1952.jpg"/>
    <hyperlink ref="G87" r:id="rId1315" display="http://bip.sejmik.kielce.pl/bip_admin/zdjecia_art/15880/1952_2.jpg"/>
    <hyperlink ref="H87" r:id="rId1316" display="http://bip.sejmik.kielce.pl/bip_admin/zdjecia_art/15880/1952_3.jpg"/>
    <hyperlink ref="I87" r:id="rId1317" display="http://bip.sejmik.kielce.pl/bip_admin/zdjecia_art/15880/1952_4.jpg"/>
    <hyperlink ref="J87" r:id="rId1318" display="http://bip.sejmik.kielce.pl/bip_admin/zdjecia_art/15880/1952_5.jpg"/>
    <hyperlink ref="K87" r:id="rId1319" display="m1952"/>
    <hyperlink ref="L87" r:id="rId1320" display="http://bip.sejmik.kielce.pl/bip_admin/zdjecia_art/15880//m1952_2.jpg"/>
    <hyperlink ref="M87" r:id="rId1321" display="http://bip.sejmik.kielce.pl/bip_admin/zdjecia_art/15880/m1952_3.jpg"/>
    <hyperlink ref="N87" r:id="rId1322" display="http://bip.sejmik.kielce.pl/bip_admin/zdjecia_art/15880/m1952_4.jpg"/>
    <hyperlink ref="O87" r:id="rId1323" display="http://bip.sejmik.kielce.pl/bip_admin/zdjecia_art/15880/m1952_5.jpg"/>
    <hyperlink ref="P87" r:id="rId1324" display="c1952"/>
    <hyperlink ref="Q87" r:id="rId1325" display="http://bip.sejmik.kielce.pl/bip_admin/zdjecia_art/15880/c1952_2.jpg"/>
    <hyperlink ref="R87" r:id="rId1326" display="http://bip.sejmik.kielce.pl/bip_admin/zdjecia_art/15880/c1952_3.jpg"/>
    <hyperlink ref="S87" r:id="rId1327" display="http://bip.sejmik.kielce.pl/bip_admin/zdjecia_art/15880/c1952_4.jpg"/>
    <hyperlink ref="T87" r:id="rId1328" display="http://bip.sejmik.kielce.pl/bip_admin/zdjecia_art/15880/c1952_5.jpg"/>
    <hyperlink ref="E88" r:id="rId1329" display="z1953"/>
    <hyperlink ref="F88" r:id="rId1330" display="http://bip.sejmik.kielce.pl/bip_admin/zdjecia_art/15880/1953.jpg"/>
    <hyperlink ref="G88" r:id="rId1331" display="http://bip.sejmik.kielce.pl/bip_admin/zdjecia_art/15880/1953_2.jpg"/>
    <hyperlink ref="H88" r:id="rId1332" display="http://bip.sejmik.kielce.pl/bip_admin/zdjecia_art/15880/1953_3.jpg"/>
    <hyperlink ref="I88" r:id="rId1333" display="http://bip.sejmik.kielce.pl/bip_admin/zdjecia_art/15880/1953_4.jpg"/>
    <hyperlink ref="J88" r:id="rId1334" display="http://bip.sejmik.kielce.pl/bip_admin/zdjecia_art/15880/1953_5.jpg"/>
    <hyperlink ref="K88" r:id="rId1335" display="m1953"/>
    <hyperlink ref="L88" r:id="rId1336" display="http://bip.sejmik.kielce.pl/bip_admin/zdjecia_art/15880//m1953_2.jpg"/>
    <hyperlink ref="M88" r:id="rId1337" display="http://bip.sejmik.kielce.pl/bip_admin/zdjecia_art/15880/m1953_3.jpg"/>
    <hyperlink ref="N88" r:id="rId1338" display="http://bip.sejmik.kielce.pl/bip_admin/zdjecia_art/15880/m1953_4.jpg"/>
    <hyperlink ref="O88" r:id="rId1339" display="http://bip.sejmik.kielce.pl/bip_admin/zdjecia_art/15880/m1953_5.jpg"/>
    <hyperlink ref="P88" r:id="rId1340" display="c1953"/>
    <hyperlink ref="Q88" r:id="rId1341" display="http://bip.sejmik.kielce.pl/bip_admin/zdjecia_art/15880/c1953_2.jpg"/>
    <hyperlink ref="R88" r:id="rId1342" display="http://bip.sejmik.kielce.pl/bip_admin/zdjecia_art/15880/c1953_3.jpg"/>
    <hyperlink ref="S88" r:id="rId1343" display="http://bip.sejmik.kielce.pl/bip_admin/zdjecia_art/15880/c1953_4.jpg"/>
    <hyperlink ref="T88" r:id="rId1344" display="http://bip.sejmik.kielce.pl/bip_admin/zdjecia_art/15880/c1953_5.jpg"/>
    <hyperlink ref="E89" r:id="rId1345" display="z1954"/>
    <hyperlink ref="F89" r:id="rId1346" display="http://bip.sejmik.kielce.pl/bip_admin/zdjecia_art/15880/1954.jpg"/>
    <hyperlink ref="G89" r:id="rId1347" display="http://bip.sejmik.kielce.pl/bip_admin/zdjecia_art/15880/1954_2.jpg"/>
    <hyperlink ref="H89" r:id="rId1348" display="http://bip.sejmik.kielce.pl/bip_admin/zdjecia_art/15880/1954_3.jpg"/>
    <hyperlink ref="I89" r:id="rId1349" display="http://bip.sejmik.kielce.pl/bip_admin/zdjecia_art/15880/1954_4.jpg"/>
    <hyperlink ref="J89" r:id="rId1350" display="http://bip.sejmik.kielce.pl/bip_admin/zdjecia_art/15880/1954_5.jpg"/>
    <hyperlink ref="K89" r:id="rId1351" display="m1954"/>
    <hyperlink ref="L89" r:id="rId1352" display="http://bip.sejmik.kielce.pl/bip_admin/zdjecia_art/15880//m1954_2.jpg"/>
    <hyperlink ref="M89" r:id="rId1353" display="http://bip.sejmik.kielce.pl/bip_admin/zdjecia_art/15880/m1954_3.jpg"/>
    <hyperlink ref="N89" r:id="rId1354" display="http://bip.sejmik.kielce.pl/bip_admin/zdjecia_art/15880/m1954_4.jpg"/>
    <hyperlink ref="O89" r:id="rId1355" display="http://bip.sejmik.kielce.pl/bip_admin/zdjecia_art/15880/m1954_5.jpg"/>
    <hyperlink ref="P89" r:id="rId1356" display="c1954"/>
    <hyperlink ref="Q89" r:id="rId1357" display="http://bip.sejmik.kielce.pl/bip_admin/zdjecia_art/15880/c1954_2.jpg"/>
    <hyperlink ref="R89" r:id="rId1358" display="http://bip.sejmik.kielce.pl/bip_admin/zdjecia_art/15880/c1954_3.jpg"/>
    <hyperlink ref="S89" r:id="rId1359" display="http://bip.sejmik.kielce.pl/bip_admin/zdjecia_art/15880/c1954_4.jpg"/>
    <hyperlink ref="T89" r:id="rId1360" display="http://bip.sejmik.kielce.pl/bip_admin/zdjecia_art/15880/c1954_5.jpg"/>
    <hyperlink ref="E90" r:id="rId1361" display="z1972"/>
    <hyperlink ref="F90" r:id="rId1362" display="http://bip.sejmik.kielce.pl/bip_admin/zdjecia_art/15880/1972.jpg"/>
    <hyperlink ref="G90" r:id="rId1363" display="http://bip.sejmik.kielce.pl/bip_admin/zdjecia_art/15880/1972_2.jpg"/>
    <hyperlink ref="H90" r:id="rId1364" display="http://bip.sejmik.kielce.pl/bip_admin/zdjecia_art/15880/1972_3.jpg"/>
    <hyperlink ref="I90" r:id="rId1365" display="http://bip.sejmik.kielce.pl/bip_admin/zdjecia_art/15880/1972_4.jpg"/>
    <hyperlink ref="J90" r:id="rId1366" display="http://bip.sejmik.kielce.pl/bip_admin/zdjecia_art/15880/1972_5.jpg"/>
    <hyperlink ref="K90" r:id="rId1367" display="m1972"/>
    <hyperlink ref="L90" r:id="rId1368" display="http://bip.sejmik.kielce.pl/bip_admin/zdjecia_art/15880//m1972_2.jpg"/>
    <hyperlink ref="M90" r:id="rId1369" display="http://bip.sejmik.kielce.pl/bip_admin/zdjecia_art/15880/m1972_3.jpg"/>
    <hyperlink ref="N90" r:id="rId1370" display="http://bip.sejmik.kielce.pl/bip_admin/zdjecia_art/15880/m1972_4.jpg"/>
    <hyperlink ref="O90" r:id="rId1371" display="http://bip.sejmik.kielce.pl/bip_admin/zdjecia_art/15880/m1972_5.jpg"/>
    <hyperlink ref="P90" r:id="rId1372" display="c1972"/>
    <hyperlink ref="Q90" r:id="rId1373" display="http://bip.sejmik.kielce.pl/bip_admin/zdjecia_art/15880/c1972_2.jpg"/>
    <hyperlink ref="R90" r:id="rId1374" display="http://bip.sejmik.kielce.pl/bip_admin/zdjecia_art/15880/c1972_3.jpg"/>
    <hyperlink ref="S90" r:id="rId1375" display="http://bip.sejmik.kielce.pl/bip_admin/zdjecia_art/15880/c1972_4.jpg"/>
    <hyperlink ref="T90" r:id="rId1376" display="http://bip.sejmik.kielce.pl/bip_admin/zdjecia_art/15880/c1972_5.jpg"/>
    <hyperlink ref="E91" r:id="rId1377" display="z1976"/>
    <hyperlink ref="F91" r:id="rId1378" display="http://bip.sejmik.kielce.pl/bip_admin/zdjecia_art/15880/1976.jpg"/>
    <hyperlink ref="G91" r:id="rId1379" display="http://bip.sejmik.kielce.pl/bip_admin/zdjecia_art/15880/1976_2.jpg"/>
    <hyperlink ref="H91" r:id="rId1380" display="http://bip.sejmik.kielce.pl/bip_admin/zdjecia_art/15880/1976_3.jpg"/>
    <hyperlink ref="I91" r:id="rId1381" display="http://bip.sejmik.kielce.pl/bip_admin/zdjecia_art/15880/1976_4.jpg"/>
    <hyperlink ref="J91" r:id="rId1382" display="http://bip.sejmik.kielce.pl/bip_admin/zdjecia_art/15880/1976_5.jpg"/>
    <hyperlink ref="K91" r:id="rId1383" display="m1976"/>
    <hyperlink ref="L91" r:id="rId1384" display="http://bip.sejmik.kielce.pl/bip_admin/zdjecia_art/15880//m1976_2.jpg"/>
    <hyperlink ref="M91" r:id="rId1385" display="http://bip.sejmik.kielce.pl/bip_admin/zdjecia_art/15880/m1976_3.jpg"/>
    <hyperlink ref="N91" r:id="rId1386" display="http://bip.sejmik.kielce.pl/bip_admin/zdjecia_art/15880/m1976_4.jpg"/>
    <hyperlink ref="O91" r:id="rId1387" display="http://bip.sejmik.kielce.pl/bip_admin/zdjecia_art/15880/m1976_5.jpg"/>
    <hyperlink ref="P91" r:id="rId1388" display="c1976"/>
    <hyperlink ref="Q91" r:id="rId1389" display="http://bip.sejmik.kielce.pl/bip_admin/zdjecia_art/15880/c1976_2.jpg"/>
    <hyperlink ref="R91" r:id="rId1390" display="http://bip.sejmik.kielce.pl/bip_admin/zdjecia_art/15880/c1976_3.jpg"/>
    <hyperlink ref="S91" r:id="rId1391" display="http://bip.sejmik.kielce.pl/bip_admin/zdjecia_art/15880/c1976_4.jpg"/>
    <hyperlink ref="T91" r:id="rId1392" display="http://bip.sejmik.kielce.pl/bip_admin/zdjecia_art/15880/c1976_5.jpg"/>
    <hyperlink ref="E92" r:id="rId1393" display="z1979"/>
    <hyperlink ref="F92" r:id="rId1394" display="http://bip.sejmik.kielce.pl/bip_admin/zdjecia_art/15880/1979.jpg"/>
    <hyperlink ref="G92" r:id="rId1395" display="http://bip.sejmik.kielce.pl/bip_admin/zdjecia_art/15880/1979_2.jpg"/>
    <hyperlink ref="H92" r:id="rId1396" display="http://bip.sejmik.kielce.pl/bip_admin/zdjecia_art/15880/1979_3.jpg"/>
    <hyperlink ref="I92" r:id="rId1397" display="http://bip.sejmik.kielce.pl/bip_admin/zdjecia_art/15880/1979_4.jpg"/>
    <hyperlink ref="J92" r:id="rId1398" display="http://bip.sejmik.kielce.pl/bip_admin/zdjecia_art/15880/1979_5.jpg"/>
    <hyperlink ref="K92" r:id="rId1399" display="m1979"/>
    <hyperlink ref="L92" r:id="rId1400" display="http://bip.sejmik.kielce.pl/bip_admin/zdjecia_art/15880//m1979_2.jpg"/>
    <hyperlink ref="M92" r:id="rId1401" display="http://bip.sejmik.kielce.pl/bip_admin/zdjecia_art/15880/m1979_3.jpg"/>
    <hyperlink ref="N92" r:id="rId1402" display="http://bip.sejmik.kielce.pl/bip_admin/zdjecia_art/15880/m1979_4.jpg"/>
    <hyperlink ref="O92" r:id="rId1403" display="http://bip.sejmik.kielce.pl/bip_admin/zdjecia_art/15880/m1979_5.jpg"/>
    <hyperlink ref="P92" r:id="rId1404" display="c1979"/>
    <hyperlink ref="Q92" r:id="rId1405" display="http://bip.sejmik.kielce.pl/bip_admin/zdjecia_art/15880/c1979_2.jpg"/>
    <hyperlink ref="R92" r:id="rId1406" display="http://bip.sejmik.kielce.pl/bip_admin/zdjecia_art/15880/c1979_3.jpg"/>
    <hyperlink ref="S92" r:id="rId1407" display="http://bip.sejmik.kielce.pl/bip_admin/zdjecia_art/15880/c1979_4.jpg"/>
    <hyperlink ref="T92" r:id="rId1408" display="http://bip.sejmik.kielce.pl/bip_admin/zdjecia_art/15880/c1979_5.jpg"/>
    <hyperlink ref="E93" r:id="rId1409" display="z1988"/>
    <hyperlink ref="F93" r:id="rId1410" display="http://bip.sejmik.kielce.pl/bip_admin/zdjecia_art/15880/1988.jpg"/>
    <hyperlink ref="G93" r:id="rId1411" display="http://bip.sejmik.kielce.pl/bip_admin/zdjecia_art/15880/1988_2.jpg"/>
    <hyperlink ref="H93" r:id="rId1412" display="http://bip.sejmik.kielce.pl/bip_admin/zdjecia_art/15880/1988_3.jpg"/>
    <hyperlink ref="I93" r:id="rId1413" display="http://bip.sejmik.kielce.pl/bip_admin/zdjecia_art/15880/1988_4.jpg"/>
    <hyperlink ref="J93" r:id="rId1414" display="http://bip.sejmik.kielce.pl/bip_admin/zdjecia_art/15880/1988_5.jpg"/>
    <hyperlink ref="K93" r:id="rId1415" display="m1988"/>
    <hyperlink ref="L93" r:id="rId1416" display="http://bip.sejmik.kielce.pl/bip_admin/zdjecia_art/15880//m1988_2.jpg"/>
    <hyperlink ref="M93" r:id="rId1417" display="http://bip.sejmik.kielce.pl/bip_admin/zdjecia_art/15880/m1988_3.jpg"/>
    <hyperlink ref="N93" r:id="rId1418" display="http://bip.sejmik.kielce.pl/bip_admin/zdjecia_art/15880/m1988_4.jpg"/>
    <hyperlink ref="O93" r:id="rId1419" display="http://bip.sejmik.kielce.pl/bip_admin/zdjecia_art/15880/m1988_5.jpg"/>
    <hyperlink ref="P93" r:id="rId1420" display="c1988"/>
    <hyperlink ref="Q93" r:id="rId1421" display="http://bip.sejmik.kielce.pl/bip_admin/zdjecia_art/15880/c1988_2.jpg"/>
    <hyperlink ref="R93" r:id="rId1422" display="http://bip.sejmik.kielce.pl/bip_admin/zdjecia_art/15880/c1988_3.jpg"/>
    <hyperlink ref="S93" r:id="rId1423" display="http://bip.sejmik.kielce.pl/bip_admin/zdjecia_art/15880/c1988_4.jpg"/>
    <hyperlink ref="T93" r:id="rId1424" display="http://bip.sejmik.kielce.pl/bip_admin/zdjecia_art/15880/c1988_5.jpg"/>
    <hyperlink ref="E94" r:id="rId1425" display="z1990"/>
    <hyperlink ref="F94" r:id="rId1426" display="http://bip.sejmik.kielce.pl/bip_admin/zdjecia_art/15880/1990.jpg"/>
    <hyperlink ref="G94" r:id="rId1427" display="http://bip.sejmik.kielce.pl/bip_admin/zdjecia_art/15880/1990_2.jpg"/>
    <hyperlink ref="H94" r:id="rId1428" display="http://bip.sejmik.kielce.pl/bip_admin/zdjecia_art/15880/1990_3.jpg"/>
    <hyperlink ref="I94" r:id="rId1429" display="http://bip.sejmik.kielce.pl/bip_admin/zdjecia_art/15880/1990_4.jpg"/>
    <hyperlink ref="J94" r:id="rId1430" display="http://bip.sejmik.kielce.pl/bip_admin/zdjecia_art/15880/1990_5.jpg"/>
    <hyperlink ref="K94" r:id="rId1431" display="m1990"/>
    <hyperlink ref="L94" r:id="rId1432" display="http://bip.sejmik.kielce.pl/bip_admin/zdjecia_art/15880//m1990_2.jpg"/>
    <hyperlink ref="M94" r:id="rId1433" display="http://bip.sejmik.kielce.pl/bip_admin/zdjecia_art/15880/m1990_3.jpg"/>
    <hyperlink ref="N94" r:id="rId1434" display="http://bip.sejmik.kielce.pl/bip_admin/zdjecia_art/15880/m1990_4.jpg"/>
    <hyperlink ref="O94" r:id="rId1435" display="http://bip.sejmik.kielce.pl/bip_admin/zdjecia_art/15880/m1990_5.jpg"/>
    <hyperlink ref="P94" r:id="rId1436" display="c1990"/>
    <hyperlink ref="Q94" r:id="rId1437" display="http://bip.sejmik.kielce.pl/bip_admin/zdjecia_art/15880/c1990_2.jpg"/>
    <hyperlink ref="R94" r:id="rId1438" display="http://bip.sejmik.kielce.pl/bip_admin/zdjecia_art/15880/c1990_3.jpg"/>
    <hyperlink ref="S94" r:id="rId1439" display="http://bip.sejmik.kielce.pl/bip_admin/zdjecia_art/15880/c1990_4.jpg"/>
    <hyperlink ref="T94" r:id="rId1440" display="http://bip.sejmik.kielce.pl/bip_admin/zdjecia_art/15880/c1990_5.jpg"/>
    <hyperlink ref="E95" r:id="rId1441" display="z1991"/>
    <hyperlink ref="F95" r:id="rId1442" display="http://bip.sejmik.kielce.pl/bip_admin/zdjecia_art/15880/1991.jpg"/>
    <hyperlink ref="G95" r:id="rId1443" display="http://bip.sejmik.kielce.pl/bip_admin/zdjecia_art/15880/1991_2.jpg"/>
    <hyperlink ref="H95" r:id="rId1444" display="http://bip.sejmik.kielce.pl/bip_admin/zdjecia_art/15880/1991_3.jpg"/>
    <hyperlink ref="I95" r:id="rId1445" display="http://bip.sejmik.kielce.pl/bip_admin/zdjecia_art/15880/1991_4.jpg"/>
    <hyperlink ref="J95" r:id="rId1446" display="http://bip.sejmik.kielce.pl/bip_admin/zdjecia_art/15880/1991_5.jpg"/>
    <hyperlink ref="K95" r:id="rId1447" display="m1991"/>
    <hyperlink ref="L95" r:id="rId1448" display="http://bip.sejmik.kielce.pl/bip_admin/zdjecia_art/15880//m1991_2.jpg"/>
    <hyperlink ref="M95" r:id="rId1449" display="http://bip.sejmik.kielce.pl/bip_admin/zdjecia_art/15880/m1991_3.jpg"/>
    <hyperlink ref="N95" r:id="rId1450" display="http://bip.sejmik.kielce.pl/bip_admin/zdjecia_art/15880/m1991_4.jpg"/>
    <hyperlink ref="O95" r:id="rId1451" display="http://bip.sejmik.kielce.pl/bip_admin/zdjecia_art/15880/m1991_5.jpg"/>
    <hyperlink ref="P95" r:id="rId1452" display="c1991"/>
    <hyperlink ref="Q95" r:id="rId1453" display="http://bip.sejmik.kielce.pl/bip_admin/zdjecia_art/15880/c1991_2.jpg"/>
    <hyperlink ref="R95" r:id="rId1454" display="http://bip.sejmik.kielce.pl/bip_admin/zdjecia_art/15880/c1991_3.jpg"/>
    <hyperlink ref="S95" r:id="rId1455" display="http://bip.sejmik.kielce.pl/bip_admin/zdjecia_art/15880/c1991_4.jpg"/>
    <hyperlink ref="T95" r:id="rId1456" display="http://bip.sejmik.kielce.pl/bip_admin/zdjecia_art/15880/c1991_5.jpg"/>
    <hyperlink ref="E96" r:id="rId1457" display="z1992"/>
    <hyperlink ref="F96" r:id="rId1458" display="http://bip.sejmik.kielce.pl/bip_admin/zdjecia_art/15880/1992.jpg"/>
    <hyperlink ref="G96" r:id="rId1459" display="http://bip.sejmik.kielce.pl/bip_admin/zdjecia_art/15880/1992_2.jpg"/>
    <hyperlink ref="H96" r:id="rId1460" display="http://bip.sejmik.kielce.pl/bip_admin/zdjecia_art/15880/1992_3.jpg"/>
    <hyperlink ref="I96" r:id="rId1461" display="http://bip.sejmik.kielce.pl/bip_admin/zdjecia_art/15880/1992_4.jpg"/>
    <hyperlink ref="J96" r:id="rId1462" display="http://bip.sejmik.kielce.pl/bip_admin/zdjecia_art/15880/1992_5.jpg"/>
    <hyperlink ref="K96" r:id="rId1463" display="m1992"/>
    <hyperlink ref="L96" r:id="rId1464" display="http://bip.sejmik.kielce.pl/bip_admin/zdjecia_art/15880//m1992_2.jpg"/>
    <hyperlink ref="M96" r:id="rId1465" display="http://bip.sejmik.kielce.pl/bip_admin/zdjecia_art/15880/m1992_3.jpg"/>
    <hyperlink ref="N96" r:id="rId1466" display="http://bip.sejmik.kielce.pl/bip_admin/zdjecia_art/15880/m1992_4.jpg"/>
    <hyperlink ref="O96" r:id="rId1467" display="http://bip.sejmik.kielce.pl/bip_admin/zdjecia_art/15880/m1992_5.jpg"/>
    <hyperlink ref="P96" r:id="rId1468" display="c1992"/>
    <hyperlink ref="Q96" r:id="rId1469" display="http://bip.sejmik.kielce.pl/bip_admin/zdjecia_art/15880/c1992_2.jpg"/>
    <hyperlink ref="R96" r:id="rId1470" display="http://bip.sejmik.kielce.pl/bip_admin/zdjecia_art/15880/c1992_3.jpg"/>
    <hyperlink ref="S96" r:id="rId1471" display="http://bip.sejmik.kielce.pl/bip_admin/zdjecia_art/15880/c1992_4.jpg"/>
    <hyperlink ref="T96" r:id="rId1472" display="http://bip.sejmik.kielce.pl/bip_admin/zdjecia_art/15880/c1992_5.jpg"/>
    <hyperlink ref="E97" r:id="rId1473" display="z1993"/>
    <hyperlink ref="F97" r:id="rId1474" display="http://bip.sejmik.kielce.pl/bip_admin/zdjecia_art/15880/1993.jpg"/>
    <hyperlink ref="G97" r:id="rId1475" display="http://bip.sejmik.kielce.pl/bip_admin/zdjecia_art/15880/1993_2.jpg"/>
    <hyperlink ref="H97" r:id="rId1476" display="http://bip.sejmik.kielce.pl/bip_admin/zdjecia_art/15880/1993_3.jpg"/>
    <hyperlink ref="I97" r:id="rId1477" display="http://bip.sejmik.kielce.pl/bip_admin/zdjecia_art/15880/1993_4.jpg"/>
    <hyperlink ref="J97" r:id="rId1478" display="http://bip.sejmik.kielce.pl/bip_admin/zdjecia_art/15880/1993_5.jpg"/>
    <hyperlink ref="K97" r:id="rId1479" display="m1993"/>
    <hyperlink ref="L97" r:id="rId1480" display="http://bip.sejmik.kielce.pl/bip_admin/zdjecia_art/15880//m1993_2.jpg"/>
    <hyperlink ref="M97" r:id="rId1481" display="http://bip.sejmik.kielce.pl/bip_admin/zdjecia_art/15880/m1993_3.jpg"/>
    <hyperlink ref="N97" r:id="rId1482" display="http://bip.sejmik.kielce.pl/bip_admin/zdjecia_art/15880/m1993_4.jpg"/>
    <hyperlink ref="O97" r:id="rId1483" display="http://bip.sejmik.kielce.pl/bip_admin/zdjecia_art/15880/m1993_5.jpg"/>
    <hyperlink ref="P97" r:id="rId1484" display="c1993"/>
    <hyperlink ref="Q97" r:id="rId1485" display="http://bip.sejmik.kielce.pl/bip_admin/zdjecia_art/15880/c1993_2.jpg"/>
    <hyperlink ref="R97" r:id="rId1486" display="http://bip.sejmik.kielce.pl/bip_admin/zdjecia_art/15880/c1993_3.jpg"/>
    <hyperlink ref="S97" r:id="rId1487" display="http://bip.sejmik.kielce.pl/bip_admin/zdjecia_art/15880/c1993_4.jpg"/>
    <hyperlink ref="T97" r:id="rId1488" display="http://bip.sejmik.kielce.pl/bip_admin/zdjecia_art/15880/c1993_5.jpg"/>
    <hyperlink ref="E98" r:id="rId1489" display="z1994"/>
    <hyperlink ref="F98" r:id="rId1490" display="http://bip.sejmik.kielce.pl/bip_admin/zdjecia_art/15880/1994.jpg"/>
    <hyperlink ref="G98" r:id="rId1491" display="http://bip.sejmik.kielce.pl/bip_admin/zdjecia_art/15880/1994_2.jpg"/>
    <hyperlink ref="H98" r:id="rId1492" display="http://bip.sejmik.kielce.pl/bip_admin/zdjecia_art/15880/1994_3.jpg"/>
    <hyperlink ref="I98" r:id="rId1493" display="http://bip.sejmik.kielce.pl/bip_admin/zdjecia_art/15880/1994_4.jpg"/>
    <hyperlink ref="J98" r:id="rId1494" display="http://bip.sejmik.kielce.pl/bip_admin/zdjecia_art/15880/1994_5.jpg"/>
    <hyperlink ref="K98" r:id="rId1495" display="m1994"/>
    <hyperlink ref="L98" r:id="rId1496" display="http://bip.sejmik.kielce.pl/bip_admin/zdjecia_art/15880//m1994_2.jpg"/>
    <hyperlink ref="M98" r:id="rId1497" display="http://bip.sejmik.kielce.pl/bip_admin/zdjecia_art/15880/m1994_3.jpg"/>
    <hyperlink ref="N98" r:id="rId1498" display="http://bip.sejmik.kielce.pl/bip_admin/zdjecia_art/15880/m1994_4.jpg"/>
    <hyperlink ref="O98" r:id="rId1499" display="http://bip.sejmik.kielce.pl/bip_admin/zdjecia_art/15880/m1994_5.jpg"/>
    <hyperlink ref="P98" r:id="rId1500" display="c1994"/>
    <hyperlink ref="Q98" r:id="rId1501" display="http://bip.sejmik.kielce.pl/bip_admin/zdjecia_art/15880/c1994_2.jpg"/>
    <hyperlink ref="R98" r:id="rId1502" display="http://bip.sejmik.kielce.pl/bip_admin/zdjecia_art/15880/c1994_3.jpg"/>
    <hyperlink ref="S98" r:id="rId1503" display="http://bip.sejmik.kielce.pl/bip_admin/zdjecia_art/15880/c1994_4.jpg"/>
    <hyperlink ref="T98" r:id="rId1504" display="http://bip.sejmik.kielce.pl/bip_admin/zdjecia_art/15880/c1994_5.jpg"/>
    <hyperlink ref="E99" r:id="rId1505" display="z1995"/>
    <hyperlink ref="F99" r:id="rId1506" display="http://bip.sejmik.kielce.pl/bip_admin/zdjecia_art/15880/1995.jpg"/>
    <hyperlink ref="G99" r:id="rId1507" display="http://bip.sejmik.kielce.pl/bip_admin/zdjecia_art/15880/1995_2.jpg"/>
    <hyperlink ref="H99" r:id="rId1508" display="http://bip.sejmik.kielce.pl/bip_admin/zdjecia_art/15880/1995_3.jpg"/>
    <hyperlink ref="I99" r:id="rId1509" display="http://bip.sejmik.kielce.pl/bip_admin/zdjecia_art/15880/1995_4.jpg"/>
    <hyperlink ref="J99" r:id="rId1510" display="http://bip.sejmik.kielce.pl/bip_admin/zdjecia_art/15880/1995_5.jpg"/>
    <hyperlink ref="K99" r:id="rId1511" display="m1995"/>
    <hyperlink ref="L99" r:id="rId1512" display="http://bip.sejmik.kielce.pl/bip_admin/zdjecia_art/15880//m1995_2.jpg"/>
    <hyperlink ref="M99" r:id="rId1513" display="http://bip.sejmik.kielce.pl/bip_admin/zdjecia_art/15880/m1995_3.jpg"/>
    <hyperlink ref="N99" r:id="rId1514" display="http://bip.sejmik.kielce.pl/bip_admin/zdjecia_art/15880/m1995_4.jpg"/>
    <hyperlink ref="O99" r:id="rId1515" display="http://bip.sejmik.kielce.pl/bip_admin/zdjecia_art/15880/m1995_5.jpg"/>
    <hyperlink ref="P99" r:id="rId1516" display="c1995"/>
    <hyperlink ref="Q99" r:id="rId1517" display="http://bip.sejmik.kielce.pl/bip_admin/zdjecia_art/15880/c1995_2.jpg"/>
    <hyperlink ref="R99" r:id="rId1518" display="http://bip.sejmik.kielce.pl/bip_admin/zdjecia_art/15880/c1995_3.jpg"/>
    <hyperlink ref="S99" r:id="rId1519" display="http://bip.sejmik.kielce.pl/bip_admin/zdjecia_art/15880/c1995_4.jpg"/>
    <hyperlink ref="T99" r:id="rId1520" display="http://bip.sejmik.kielce.pl/bip_admin/zdjecia_art/15880/c1995_5.jpg"/>
    <hyperlink ref="E100" r:id="rId1521" display="z1996"/>
    <hyperlink ref="F100" r:id="rId1522" display="http://bip.sejmik.kielce.pl/bip_admin/zdjecia_art/15880/1996.jpg"/>
    <hyperlink ref="G100" r:id="rId1523" display="http://bip.sejmik.kielce.pl/bip_admin/zdjecia_art/15880/1996_2.jpg"/>
    <hyperlink ref="H100" r:id="rId1524" display="http://bip.sejmik.kielce.pl/bip_admin/zdjecia_art/15880/1996_3.jpg"/>
    <hyperlink ref="I100" r:id="rId1525" display="http://bip.sejmik.kielce.pl/bip_admin/zdjecia_art/15880/1996_4.jpg"/>
    <hyperlink ref="J100" r:id="rId1526" display="http://bip.sejmik.kielce.pl/bip_admin/zdjecia_art/15880/1996_5.jpg"/>
    <hyperlink ref="K100" r:id="rId1527" display="m1996"/>
    <hyperlink ref="L100" r:id="rId1528" display="http://bip.sejmik.kielce.pl/bip_admin/zdjecia_art/15880//m1996_2.jpg"/>
    <hyperlink ref="M100" r:id="rId1529" display="http://bip.sejmik.kielce.pl/bip_admin/zdjecia_art/15880/m1996_3.jpg"/>
    <hyperlink ref="N100" r:id="rId1530" display="http://bip.sejmik.kielce.pl/bip_admin/zdjecia_art/15880/m1996_4.jpg"/>
    <hyperlink ref="O100" r:id="rId1531" display="http://bip.sejmik.kielce.pl/bip_admin/zdjecia_art/15880/m1996_5.jpg"/>
    <hyperlink ref="P100" r:id="rId1532" display="c1996"/>
    <hyperlink ref="Q100" r:id="rId1533" display="http://bip.sejmik.kielce.pl/bip_admin/zdjecia_art/15880/c1996_2.jpg"/>
    <hyperlink ref="R100" r:id="rId1534" display="http://bip.sejmik.kielce.pl/bip_admin/zdjecia_art/15880/c1996_3.jpg"/>
    <hyperlink ref="S100" r:id="rId1535" display="http://bip.sejmik.kielce.pl/bip_admin/zdjecia_art/15880/c1996_4.jpg"/>
    <hyperlink ref="T100" r:id="rId1536" display="http://bip.sejmik.kielce.pl/bip_admin/zdjecia_art/15880/c1996_5.jpg"/>
    <hyperlink ref="E101" r:id="rId1537" display="z1998"/>
    <hyperlink ref="F101" r:id="rId1538" display="http://bip.sejmik.kielce.pl/bip_admin/zdjecia_art/15880/1998.jpg"/>
    <hyperlink ref="G101" r:id="rId1539" display="http://bip.sejmik.kielce.pl/bip_admin/zdjecia_art/15880/1998_2.jpg"/>
    <hyperlink ref="H101" r:id="rId1540" display="http://bip.sejmik.kielce.pl/bip_admin/zdjecia_art/15880/1998_3.jpg"/>
    <hyperlink ref="I101" r:id="rId1541" display="http://bip.sejmik.kielce.pl/bip_admin/zdjecia_art/15880/1998_4.jpg"/>
    <hyperlink ref="J101" r:id="rId1542" display="http://bip.sejmik.kielce.pl/bip_admin/zdjecia_art/15880/1998_5.jpg"/>
    <hyperlink ref="K101" r:id="rId1543" display="m1998"/>
    <hyperlink ref="L101" r:id="rId1544" display="http://bip.sejmik.kielce.pl/bip_admin/zdjecia_art/15880//m1998_2.jpg"/>
    <hyperlink ref="M101" r:id="rId1545" display="http://bip.sejmik.kielce.pl/bip_admin/zdjecia_art/15880/m1998_3.jpg"/>
    <hyperlink ref="N101" r:id="rId1546" display="http://bip.sejmik.kielce.pl/bip_admin/zdjecia_art/15880/m1998_4.jpg"/>
    <hyperlink ref="O101" r:id="rId1547" display="http://bip.sejmik.kielce.pl/bip_admin/zdjecia_art/15880/m1998_5.jpg"/>
    <hyperlink ref="P101" r:id="rId1548" display="c1998"/>
    <hyperlink ref="Q101" r:id="rId1549" display="http://bip.sejmik.kielce.pl/bip_admin/zdjecia_art/15880/c1998_2.jpg"/>
    <hyperlink ref="R101" r:id="rId1550" display="http://bip.sejmik.kielce.pl/bip_admin/zdjecia_art/15880/c1998_3.jpg"/>
    <hyperlink ref="S101" r:id="rId1551" display="http://bip.sejmik.kielce.pl/bip_admin/zdjecia_art/15880/c1998_4.jpg"/>
    <hyperlink ref="T101" r:id="rId1552" display="http://bip.sejmik.kielce.pl/bip_admin/zdjecia_art/15880/c1998_5.jpg"/>
    <hyperlink ref="E102" r:id="rId1553" display="z1999"/>
    <hyperlink ref="F102" r:id="rId1554" display="http://bip.sejmik.kielce.pl/bip_admin/zdjecia_art/15880/1999.jpg"/>
    <hyperlink ref="G102" r:id="rId1555" display="http://bip.sejmik.kielce.pl/bip_admin/zdjecia_art/15880/1999_2.jpg"/>
    <hyperlink ref="H102" r:id="rId1556" display="http://bip.sejmik.kielce.pl/bip_admin/zdjecia_art/15880/1999_3.jpg"/>
    <hyperlink ref="I102" r:id="rId1557" display="http://bip.sejmik.kielce.pl/bip_admin/zdjecia_art/15880/1999_4.jpg"/>
    <hyperlink ref="J102" r:id="rId1558" display="http://bip.sejmik.kielce.pl/bip_admin/zdjecia_art/15880/1999_5.jpg"/>
    <hyperlink ref="K102" r:id="rId1559" display="m1999"/>
    <hyperlink ref="L102" r:id="rId1560" display="http://bip.sejmik.kielce.pl/bip_admin/zdjecia_art/15880//m1999_2.jpg"/>
    <hyperlink ref="M102" r:id="rId1561" display="http://bip.sejmik.kielce.pl/bip_admin/zdjecia_art/15880/m1999_3.jpg"/>
    <hyperlink ref="N102" r:id="rId1562" display="http://bip.sejmik.kielce.pl/bip_admin/zdjecia_art/15880/m1999_4.jpg"/>
    <hyperlink ref="O102" r:id="rId1563" display="http://bip.sejmik.kielce.pl/bip_admin/zdjecia_art/15880/m1999_5.jpg"/>
    <hyperlink ref="P102" r:id="rId1564" display="c1999"/>
    <hyperlink ref="Q102" r:id="rId1565" display="http://bip.sejmik.kielce.pl/bip_admin/zdjecia_art/15880/c1999_2.jpg"/>
    <hyperlink ref="R102" r:id="rId1566" display="http://bip.sejmik.kielce.pl/bip_admin/zdjecia_art/15880/c1999_3.jpg"/>
    <hyperlink ref="S102" r:id="rId1567" display="http://bip.sejmik.kielce.pl/bip_admin/zdjecia_art/15880/c1999_4.jpg"/>
    <hyperlink ref="T102" r:id="rId1568" display="http://bip.sejmik.kielce.pl/bip_admin/zdjecia_art/15880/c1999_5.jpg"/>
    <hyperlink ref="E103" r:id="rId1569" display="z2005"/>
    <hyperlink ref="F103" r:id="rId1570" display="http://bip.sejmik.kielce.pl/bip_admin/zdjecia_art/15880/2005.jpg"/>
    <hyperlink ref="G103" r:id="rId1571" display="http://bip.sejmik.kielce.pl/bip_admin/zdjecia_art/15880/2005_2.jpg"/>
    <hyperlink ref="H103" r:id="rId1572" display="http://bip.sejmik.kielce.pl/bip_admin/zdjecia_art/15880/2005_3.jpg"/>
    <hyperlink ref="I103" r:id="rId1573" display="http://bip.sejmik.kielce.pl/bip_admin/zdjecia_art/15880/2005_4.jpg"/>
    <hyperlink ref="J103" r:id="rId1574" display="http://bip.sejmik.kielce.pl/bip_admin/zdjecia_art/15880/2005_5.jpg"/>
    <hyperlink ref="K103" r:id="rId1575" display="m2005"/>
    <hyperlink ref="L103" r:id="rId1576" display="http://bip.sejmik.kielce.pl/bip_admin/zdjecia_art/15880//m2005_2.jpg"/>
    <hyperlink ref="M103" r:id="rId1577" display="http://bip.sejmik.kielce.pl/bip_admin/zdjecia_art/15880/m2005_3.jpg"/>
    <hyperlink ref="N103" r:id="rId1578" display="http://bip.sejmik.kielce.pl/bip_admin/zdjecia_art/15880/m2005_4.jpg"/>
    <hyperlink ref="O103" r:id="rId1579" display="http://bip.sejmik.kielce.pl/bip_admin/zdjecia_art/15880/m2005_5.jpg"/>
    <hyperlink ref="P103" r:id="rId1580" display="c2005"/>
    <hyperlink ref="Q103" r:id="rId1581" display="http://bip.sejmik.kielce.pl/bip_admin/zdjecia_art/15880/c2005_2.jpg"/>
    <hyperlink ref="R103" r:id="rId1582" display="http://bip.sejmik.kielce.pl/bip_admin/zdjecia_art/15880/c2005_3.jpg"/>
    <hyperlink ref="S103" r:id="rId1583" display="http://bip.sejmik.kielce.pl/bip_admin/zdjecia_art/15880/c2005_4.jpg"/>
    <hyperlink ref="T103" r:id="rId1584" display="http://bip.sejmik.kielce.pl/bip_admin/zdjecia_art/15880/c2005_5.jpg"/>
    <hyperlink ref="E104" r:id="rId1585" display="z2008"/>
    <hyperlink ref="F104" r:id="rId1586" display="http://bip.sejmik.kielce.pl/bip_admin/zdjecia_art/15880/2008.jpg"/>
    <hyperlink ref="G104" r:id="rId1587" display="http://bip.sejmik.kielce.pl/bip_admin/zdjecia_art/15880/2008_2.jpg"/>
    <hyperlink ref="H104" r:id="rId1588" display="http://bip.sejmik.kielce.pl/bip_admin/zdjecia_art/15880/2008_3.jpg"/>
    <hyperlink ref="I104" r:id="rId1589" display="http://bip.sejmik.kielce.pl/bip_admin/zdjecia_art/15880/2008_4.jpg"/>
    <hyperlink ref="J104" r:id="rId1590" display="http://bip.sejmik.kielce.pl/bip_admin/zdjecia_art/15880/2008_5.jpg"/>
    <hyperlink ref="K104" r:id="rId1591" display="m2008"/>
    <hyperlink ref="L104" r:id="rId1592" display="http://bip.sejmik.kielce.pl/bip_admin/zdjecia_art/15880//m2008_2.jpg"/>
    <hyperlink ref="M104" r:id="rId1593" display="http://bip.sejmik.kielce.pl/bip_admin/zdjecia_art/15880/m2008_3.jpg"/>
    <hyperlink ref="N104" r:id="rId1594" display="http://bip.sejmik.kielce.pl/bip_admin/zdjecia_art/15880/m2008_4.jpg"/>
    <hyperlink ref="O104" r:id="rId1595" display="http://bip.sejmik.kielce.pl/bip_admin/zdjecia_art/15880/m2008_5.jpg"/>
    <hyperlink ref="P104" r:id="rId1596" display="c2008"/>
    <hyperlink ref="Q104" r:id="rId1597" display="http://bip.sejmik.kielce.pl/bip_admin/zdjecia_art/15880/c2008_2.jpg"/>
    <hyperlink ref="R104" r:id="rId1598" display="http://bip.sejmik.kielce.pl/bip_admin/zdjecia_art/15880/c2008_3.jpg"/>
    <hyperlink ref="S104" r:id="rId1599" display="http://bip.sejmik.kielce.pl/bip_admin/zdjecia_art/15880/c2008_4.jpg"/>
    <hyperlink ref="T104" r:id="rId1600" display="http://bip.sejmik.kielce.pl/bip_admin/zdjecia_art/15880/c2008_5.jpg"/>
    <hyperlink ref="E105" r:id="rId1601" display="z2009"/>
    <hyperlink ref="F105" r:id="rId1602" display="http://bip.sejmik.kielce.pl/bip_admin/zdjecia_art/15880/2009.jpg"/>
    <hyperlink ref="G105" r:id="rId1603" display="http://bip.sejmik.kielce.pl/bip_admin/zdjecia_art/15880/2009_2.jpg"/>
    <hyperlink ref="H105" r:id="rId1604" display="http://bip.sejmik.kielce.pl/bip_admin/zdjecia_art/15880/2009_3.jpg"/>
    <hyperlink ref="I105" r:id="rId1605" display="http://bip.sejmik.kielce.pl/bip_admin/zdjecia_art/15880/2009_4.jpg"/>
    <hyperlink ref="J105" r:id="rId1606" display="http://bip.sejmik.kielce.pl/bip_admin/zdjecia_art/15880/2009_5.jpg"/>
    <hyperlink ref="K105" r:id="rId1607" display="m2009"/>
    <hyperlink ref="L105" r:id="rId1608" display="http://bip.sejmik.kielce.pl/bip_admin/zdjecia_art/15880//m2009_2.jpg"/>
    <hyperlink ref="M105" r:id="rId1609" display="http://bip.sejmik.kielce.pl/bip_admin/zdjecia_art/15880/m2009_3.jpg"/>
    <hyperlink ref="N105" r:id="rId1610" display="http://bip.sejmik.kielce.pl/bip_admin/zdjecia_art/15880/m2009_4.jpg"/>
    <hyperlink ref="O105" r:id="rId1611" display="http://bip.sejmik.kielce.pl/bip_admin/zdjecia_art/15880/m2009_5.jpg"/>
    <hyperlink ref="P105" r:id="rId1612" display="c2009"/>
    <hyperlink ref="Q105" r:id="rId1613" display="http://bip.sejmik.kielce.pl/bip_admin/zdjecia_art/15880/c2009_2.jpg"/>
    <hyperlink ref="R105" r:id="rId1614" display="http://bip.sejmik.kielce.pl/bip_admin/zdjecia_art/15880/c2009_3.jpg"/>
    <hyperlink ref="S105" r:id="rId1615" display="http://bip.sejmik.kielce.pl/bip_admin/zdjecia_art/15880/c2009_4.jpg"/>
    <hyperlink ref="T105" r:id="rId1616" display="http://bip.sejmik.kielce.pl/bip_admin/zdjecia_art/15880/c2009_5.jpg"/>
    <hyperlink ref="E106" r:id="rId1617" display="z2011"/>
    <hyperlink ref="F106" r:id="rId1618" display="http://bip.sejmik.kielce.pl/bip_admin/zdjecia_art/15880/2011.jpg"/>
    <hyperlink ref="G106" r:id="rId1619" display="http://bip.sejmik.kielce.pl/bip_admin/zdjecia_art/15880/2011_2.jpg"/>
    <hyperlink ref="H106" r:id="rId1620" display="http://bip.sejmik.kielce.pl/bip_admin/zdjecia_art/15880/2011_3.jpg"/>
    <hyperlink ref="I106" r:id="rId1621" display="http://bip.sejmik.kielce.pl/bip_admin/zdjecia_art/15880/2011_4.jpg"/>
    <hyperlink ref="J106" r:id="rId1622" display="http://bip.sejmik.kielce.pl/bip_admin/zdjecia_art/15880/2011_5.jpg"/>
    <hyperlink ref="K106" r:id="rId1623" display="m2011"/>
    <hyperlink ref="L106" r:id="rId1624" display="http://bip.sejmik.kielce.pl/bip_admin/zdjecia_art/15880//m2011_2.jpg"/>
    <hyperlink ref="M106" r:id="rId1625" display="http://bip.sejmik.kielce.pl/bip_admin/zdjecia_art/15880/m2011_3.jpg"/>
    <hyperlink ref="N106" r:id="rId1626" display="http://bip.sejmik.kielce.pl/bip_admin/zdjecia_art/15880/m2011_4.jpg"/>
    <hyperlink ref="O106" r:id="rId1627" display="http://bip.sejmik.kielce.pl/bip_admin/zdjecia_art/15880/m2011_5.jpg"/>
    <hyperlink ref="P106" r:id="rId1628" display="c2011"/>
    <hyperlink ref="Q106" r:id="rId1629" display="http://bip.sejmik.kielce.pl/bip_admin/zdjecia_art/15880/c2011_2.jpg"/>
    <hyperlink ref="R106" r:id="rId1630" display="http://bip.sejmik.kielce.pl/bip_admin/zdjecia_art/15880/c2011_3.jpg"/>
    <hyperlink ref="S106" r:id="rId1631" display="http://bip.sejmik.kielce.pl/bip_admin/zdjecia_art/15880/c2011_4.jpg"/>
    <hyperlink ref="T106" r:id="rId1632" display="http://bip.sejmik.kielce.pl/bip_admin/zdjecia_art/15880/c2011_5.jpg"/>
    <hyperlink ref="E107" r:id="rId1633" display="z2012"/>
    <hyperlink ref="F107" r:id="rId1634" display="http://bip.sejmik.kielce.pl/bip_admin/zdjecia_art/15880/2012.jpg"/>
    <hyperlink ref="G107" r:id="rId1635" display="http://bip.sejmik.kielce.pl/bip_admin/zdjecia_art/15880/2012_2.jpg"/>
    <hyperlink ref="H107" r:id="rId1636" display="http://bip.sejmik.kielce.pl/bip_admin/zdjecia_art/15880/2012_3.jpg"/>
    <hyperlink ref="I107" r:id="rId1637" display="http://bip.sejmik.kielce.pl/bip_admin/zdjecia_art/15880/2012_4.jpg"/>
    <hyperlink ref="J107" r:id="rId1638" display="http://bip.sejmik.kielce.pl/bip_admin/zdjecia_art/15880/2012_5.jpg"/>
    <hyperlink ref="K107" r:id="rId1639" display="m2012"/>
    <hyperlink ref="L107" r:id="rId1640" display="http://bip.sejmik.kielce.pl/bip_admin/zdjecia_art/15880//m2012_2.jpg"/>
    <hyperlink ref="M107" r:id="rId1641" display="http://bip.sejmik.kielce.pl/bip_admin/zdjecia_art/15880/m2012_3.jpg"/>
    <hyperlink ref="N107" r:id="rId1642" display="http://bip.sejmik.kielce.pl/bip_admin/zdjecia_art/15880/m2012_4.jpg"/>
    <hyperlink ref="O107" r:id="rId1643" display="http://bip.sejmik.kielce.pl/bip_admin/zdjecia_art/15880/m2012_5.jpg"/>
    <hyperlink ref="P107" r:id="rId1644" display="c2012"/>
    <hyperlink ref="Q107" r:id="rId1645" display="http://bip.sejmik.kielce.pl/bip_admin/zdjecia_art/15880/c2012_2.jpg"/>
    <hyperlink ref="R107" r:id="rId1646" display="http://bip.sejmik.kielce.pl/bip_admin/zdjecia_art/15880/c2012_3.jpg"/>
    <hyperlink ref="S107" r:id="rId1647" display="http://bip.sejmik.kielce.pl/bip_admin/zdjecia_art/15880/c2012_4.jpg"/>
    <hyperlink ref="T107" r:id="rId1648" display="http://bip.sejmik.kielce.pl/bip_admin/zdjecia_art/15880/c2012_5.jpg"/>
    <hyperlink ref="E108" r:id="rId1649" display="z2014"/>
    <hyperlink ref="F108" r:id="rId1650" display="http://bip.sejmik.kielce.pl/bip_admin/zdjecia_art/15880/2014.jpg"/>
    <hyperlink ref="G108" r:id="rId1651" display="http://bip.sejmik.kielce.pl/bip_admin/zdjecia_art/15880/2014_2.jpg"/>
    <hyperlink ref="H108" r:id="rId1652" display="http://bip.sejmik.kielce.pl/bip_admin/zdjecia_art/15880/2014_3.jpg"/>
    <hyperlink ref="I108" r:id="rId1653" display="http://bip.sejmik.kielce.pl/bip_admin/zdjecia_art/15880/2014_4.jpg"/>
    <hyperlink ref="J108" r:id="rId1654" display="http://bip.sejmik.kielce.pl/bip_admin/zdjecia_art/15880/2014_5.jpg"/>
    <hyperlink ref="K108" r:id="rId1655" display="m2014"/>
    <hyperlink ref="L108" r:id="rId1656" display="http://bip.sejmik.kielce.pl/bip_admin/zdjecia_art/15880//m2014_2.jpg"/>
    <hyperlink ref="M108" r:id="rId1657" display="http://bip.sejmik.kielce.pl/bip_admin/zdjecia_art/15880/m2014_3.jpg"/>
    <hyperlink ref="N108" r:id="rId1658" display="http://bip.sejmik.kielce.pl/bip_admin/zdjecia_art/15880/m2014_4.jpg"/>
    <hyperlink ref="O108" r:id="rId1659" display="http://bip.sejmik.kielce.pl/bip_admin/zdjecia_art/15880/m2014_5.jpg"/>
    <hyperlink ref="P108" r:id="rId1660" display="c2014"/>
    <hyperlink ref="Q108" r:id="rId1661" display="http://bip.sejmik.kielce.pl/bip_admin/zdjecia_art/15880/c2014_2.jpg"/>
    <hyperlink ref="R108" r:id="rId1662" display="http://bip.sejmik.kielce.pl/bip_admin/zdjecia_art/15880/c2014_3.jpg"/>
    <hyperlink ref="S108" r:id="rId1663" display="http://bip.sejmik.kielce.pl/bip_admin/zdjecia_art/15880/c2014_4.jpg"/>
    <hyperlink ref="T108" r:id="rId1664" display="http://bip.sejmik.kielce.pl/bip_admin/zdjecia_art/15880/c2014_5.jpg"/>
    <hyperlink ref="E109" r:id="rId1665" display="z2015"/>
    <hyperlink ref="F109" r:id="rId1666" display="http://bip.sejmik.kielce.pl/bip_admin/zdjecia_art/15880/2015.jpg"/>
    <hyperlink ref="G109" r:id="rId1667" display="http://bip.sejmik.kielce.pl/bip_admin/zdjecia_art/15880/2015_2.jpg"/>
    <hyperlink ref="H109" r:id="rId1668" display="http://bip.sejmik.kielce.pl/bip_admin/zdjecia_art/15880/2015_3.jpg"/>
    <hyperlink ref="I109" r:id="rId1669" display="http://bip.sejmik.kielce.pl/bip_admin/zdjecia_art/15880/2015_4.jpg"/>
    <hyperlink ref="J109" r:id="rId1670" display="http://bip.sejmik.kielce.pl/bip_admin/zdjecia_art/15880/2015_5.jpg"/>
    <hyperlink ref="K109" r:id="rId1671" display="m2015"/>
    <hyperlink ref="L109" r:id="rId1672" display="http://bip.sejmik.kielce.pl/bip_admin/zdjecia_art/15880//m2015_2.jpg"/>
    <hyperlink ref="M109" r:id="rId1673" display="http://bip.sejmik.kielce.pl/bip_admin/zdjecia_art/15880/m2015_3.jpg"/>
    <hyperlink ref="N109" r:id="rId1674" display="http://bip.sejmik.kielce.pl/bip_admin/zdjecia_art/15880/m2015_4.jpg"/>
    <hyperlink ref="O109" r:id="rId1675" display="http://bip.sejmik.kielce.pl/bip_admin/zdjecia_art/15880/m2015_5.jpg"/>
    <hyperlink ref="P109" r:id="rId1676" display="c2015"/>
    <hyperlink ref="Q109" r:id="rId1677" display="http://bip.sejmik.kielce.pl/bip_admin/zdjecia_art/15880/c2015_2.jpg"/>
    <hyperlink ref="R109" r:id="rId1678" display="http://bip.sejmik.kielce.pl/bip_admin/zdjecia_art/15880/c2015_3.jpg"/>
    <hyperlink ref="S109" r:id="rId1679" display="http://bip.sejmik.kielce.pl/bip_admin/zdjecia_art/15880/c2015_4.jpg"/>
    <hyperlink ref="T109" r:id="rId1680" display="http://bip.sejmik.kielce.pl/bip_admin/zdjecia_art/15880/c2015_5.jpg"/>
    <hyperlink ref="E110" r:id="rId1681" display="z2017"/>
    <hyperlink ref="F110" r:id="rId1682" display="http://bip.sejmik.kielce.pl/bip_admin/zdjecia_art/15880/2017.jpg"/>
    <hyperlink ref="G110" r:id="rId1683" display="http://bip.sejmik.kielce.pl/bip_admin/zdjecia_art/15880/2017_2.jpg"/>
    <hyperlink ref="H110" r:id="rId1684" display="http://bip.sejmik.kielce.pl/bip_admin/zdjecia_art/15880/2017_3.jpg"/>
    <hyperlink ref="I110" r:id="rId1685" display="http://bip.sejmik.kielce.pl/bip_admin/zdjecia_art/15880/2017_4.jpg"/>
    <hyperlink ref="J110" r:id="rId1686" display="http://bip.sejmik.kielce.pl/bip_admin/zdjecia_art/15880/2017_5.jpg"/>
    <hyperlink ref="K110" r:id="rId1687" display="m2017"/>
    <hyperlink ref="L110" r:id="rId1688" display="http://bip.sejmik.kielce.pl/bip_admin/zdjecia_art/15880//m2017_2.jpg"/>
    <hyperlink ref="M110" r:id="rId1689" display="http://bip.sejmik.kielce.pl/bip_admin/zdjecia_art/15880/m2017_3.jpg"/>
    <hyperlink ref="N110" r:id="rId1690" display="http://bip.sejmik.kielce.pl/bip_admin/zdjecia_art/15880/m2017_4.jpg"/>
    <hyperlink ref="O110" r:id="rId1691" display="http://bip.sejmik.kielce.pl/bip_admin/zdjecia_art/15880/m2017_5.jpg"/>
    <hyperlink ref="P110" r:id="rId1692" display="c2017"/>
    <hyperlink ref="Q110" r:id="rId1693" display="http://bip.sejmik.kielce.pl/bip_admin/zdjecia_art/15880/c2017_2.jpg"/>
    <hyperlink ref="R110" r:id="rId1694" display="http://bip.sejmik.kielce.pl/bip_admin/zdjecia_art/15880/c2017_3.jpg"/>
    <hyperlink ref="S110" r:id="rId1695" display="http://bip.sejmik.kielce.pl/bip_admin/zdjecia_art/15880/c2017_4.jpg"/>
    <hyperlink ref="T110" r:id="rId1696" display="http://bip.sejmik.kielce.pl/bip_admin/zdjecia_art/15880/c2017_5.jpg"/>
    <hyperlink ref="E111" r:id="rId1697" display="z2018"/>
    <hyperlink ref="F111" r:id="rId1698" display="http://bip.sejmik.kielce.pl/bip_admin/zdjecia_art/15880/2018.jpg"/>
    <hyperlink ref="G111" r:id="rId1699" display="http://bip.sejmik.kielce.pl/bip_admin/zdjecia_art/15880/2018_2.jpg"/>
    <hyperlink ref="H111" r:id="rId1700" display="http://bip.sejmik.kielce.pl/bip_admin/zdjecia_art/15880/2018_3.jpg"/>
    <hyperlink ref="I111" r:id="rId1701" display="http://bip.sejmik.kielce.pl/bip_admin/zdjecia_art/15880/2018_4.jpg"/>
    <hyperlink ref="J111" r:id="rId1702" display="http://bip.sejmik.kielce.pl/bip_admin/zdjecia_art/15880/2018_5.jpg"/>
    <hyperlink ref="K111" r:id="rId1703" display="m2018"/>
    <hyperlink ref="L111" r:id="rId1704" display="http://bip.sejmik.kielce.pl/bip_admin/zdjecia_art/15880//m2018_2.jpg"/>
    <hyperlink ref="M111" r:id="rId1705" display="http://bip.sejmik.kielce.pl/bip_admin/zdjecia_art/15880/m2018_3.jpg"/>
    <hyperlink ref="N111" r:id="rId1706" display="http://bip.sejmik.kielce.pl/bip_admin/zdjecia_art/15880/m2018_4.jpg"/>
    <hyperlink ref="O111" r:id="rId1707" display="http://bip.sejmik.kielce.pl/bip_admin/zdjecia_art/15880/m2018_5.jpg"/>
    <hyperlink ref="P111" r:id="rId1708" display="c2018"/>
    <hyperlink ref="Q111" r:id="rId1709" display="http://bip.sejmik.kielce.pl/bip_admin/zdjecia_art/15880/c2018_2.jpg"/>
    <hyperlink ref="R111" r:id="rId1710" display="http://bip.sejmik.kielce.pl/bip_admin/zdjecia_art/15880/c2018_3.jpg"/>
    <hyperlink ref="S111" r:id="rId1711" display="http://bip.sejmik.kielce.pl/bip_admin/zdjecia_art/15880/c2018_4.jpg"/>
    <hyperlink ref="T111" r:id="rId1712" display="http://bip.sejmik.kielce.pl/bip_admin/zdjecia_art/15880/c2018_5.jpg"/>
    <hyperlink ref="E112" r:id="rId1713" display="z2020"/>
    <hyperlink ref="F112" r:id="rId1714" display="http://bip.sejmik.kielce.pl/bip_admin/zdjecia_art/15880/2020.jpg"/>
    <hyperlink ref="G112" r:id="rId1715" display="http://bip.sejmik.kielce.pl/bip_admin/zdjecia_art/15880/2020_2.jpg"/>
    <hyperlink ref="H112" r:id="rId1716" display="http://bip.sejmik.kielce.pl/bip_admin/zdjecia_art/15880/2020_3.jpg"/>
    <hyperlink ref="I112" r:id="rId1717" display="http://bip.sejmik.kielce.pl/bip_admin/zdjecia_art/15880/2020_4.jpg"/>
    <hyperlink ref="J112" r:id="rId1718" display="http://bip.sejmik.kielce.pl/bip_admin/zdjecia_art/15880/2020_5.jpg"/>
    <hyperlink ref="K112" r:id="rId1719" display="m2020"/>
    <hyperlink ref="L112" r:id="rId1720" display="http://bip.sejmik.kielce.pl/bip_admin/zdjecia_art/15880//m2020_2.jpg"/>
    <hyperlink ref="M112" r:id="rId1721" display="http://bip.sejmik.kielce.pl/bip_admin/zdjecia_art/15880/m2020_3.jpg"/>
    <hyperlink ref="N112" r:id="rId1722" display="http://bip.sejmik.kielce.pl/bip_admin/zdjecia_art/15880/m2020_4.jpg"/>
    <hyperlink ref="O112" r:id="rId1723" display="http://bip.sejmik.kielce.pl/bip_admin/zdjecia_art/15880/m2020_5.jpg"/>
    <hyperlink ref="P112" r:id="rId1724" display="c2020"/>
    <hyperlink ref="Q112" r:id="rId1725" display="http://bip.sejmik.kielce.pl/bip_admin/zdjecia_art/15880/c2020_2.jpg"/>
    <hyperlink ref="R112" r:id="rId1726" display="http://bip.sejmik.kielce.pl/bip_admin/zdjecia_art/15880/c2020_3.jpg"/>
    <hyperlink ref="S112" r:id="rId1727" display="http://bip.sejmik.kielce.pl/bip_admin/zdjecia_art/15880/c2020_4.jpg"/>
    <hyperlink ref="T112" r:id="rId1728" display="http://bip.sejmik.kielce.pl/bip_admin/zdjecia_art/15880/c2020_5.jpg"/>
    <hyperlink ref="E113" r:id="rId1729" display="z2021"/>
    <hyperlink ref="F113" r:id="rId1730" display="http://bip.sejmik.kielce.pl/bip_admin/zdjecia_art/15880/2021.jpg"/>
    <hyperlink ref="G113" r:id="rId1731" display="http://bip.sejmik.kielce.pl/bip_admin/zdjecia_art/15880/2021_2.jpg"/>
    <hyperlink ref="H113" r:id="rId1732" display="http://bip.sejmik.kielce.pl/bip_admin/zdjecia_art/15880/2021_3.jpg"/>
    <hyperlink ref="I113" r:id="rId1733" display="http://bip.sejmik.kielce.pl/bip_admin/zdjecia_art/15880/2021_4.jpg"/>
    <hyperlink ref="J113" r:id="rId1734" display="http://bip.sejmik.kielce.pl/bip_admin/zdjecia_art/15880/2021_5.jpg"/>
    <hyperlink ref="K113" r:id="rId1735" display="m2021"/>
    <hyperlink ref="L113" r:id="rId1736" display="http://bip.sejmik.kielce.pl/bip_admin/zdjecia_art/15880//m2021_2.jpg"/>
    <hyperlink ref="M113" r:id="rId1737" display="http://bip.sejmik.kielce.pl/bip_admin/zdjecia_art/15880/m2021_3.jpg"/>
    <hyperlink ref="N113" r:id="rId1738" display="http://bip.sejmik.kielce.pl/bip_admin/zdjecia_art/15880/m2021_4.jpg"/>
    <hyperlink ref="O113" r:id="rId1739" display="http://bip.sejmik.kielce.pl/bip_admin/zdjecia_art/15880/m2021_5.jpg"/>
    <hyperlink ref="P113" r:id="rId1740" display="c2021"/>
    <hyperlink ref="Q113" r:id="rId1741" display="http://bip.sejmik.kielce.pl/bip_admin/zdjecia_art/15880/c2021_2.jpg"/>
    <hyperlink ref="R113" r:id="rId1742" display="http://bip.sejmik.kielce.pl/bip_admin/zdjecia_art/15880/c2021_3.jpg"/>
    <hyperlink ref="S113" r:id="rId1743" display="http://bip.sejmik.kielce.pl/bip_admin/zdjecia_art/15880/c2021_4.jpg"/>
    <hyperlink ref="T113" r:id="rId1744" display="http://bip.sejmik.kielce.pl/bip_admin/zdjecia_art/15880/c2021_5.jpg"/>
    <hyperlink ref="E114" r:id="rId1745" display="z2023"/>
    <hyperlink ref="F114" r:id="rId1746" display="http://bip.sejmik.kielce.pl/bip_admin/zdjecia_art/15880/2023.jpg"/>
    <hyperlink ref="G114" r:id="rId1747" display="http://bip.sejmik.kielce.pl/bip_admin/zdjecia_art/15880/2023_2.jpg"/>
    <hyperlink ref="H114" r:id="rId1748" display="http://bip.sejmik.kielce.pl/bip_admin/zdjecia_art/15880/2023_3.jpg"/>
    <hyperlink ref="I114" r:id="rId1749" display="http://bip.sejmik.kielce.pl/bip_admin/zdjecia_art/15880/2023_4.jpg"/>
    <hyperlink ref="J114" r:id="rId1750" display="http://bip.sejmik.kielce.pl/bip_admin/zdjecia_art/15880/2023_5.jpg"/>
    <hyperlink ref="K114" r:id="rId1751" display="m2023"/>
    <hyperlink ref="L114" r:id="rId1752" display="http://bip.sejmik.kielce.pl/bip_admin/zdjecia_art/15880//m2023_2.jpg"/>
    <hyperlink ref="M114" r:id="rId1753" display="http://bip.sejmik.kielce.pl/bip_admin/zdjecia_art/15880/m2023_3.jpg"/>
    <hyperlink ref="N114" r:id="rId1754" display="http://bip.sejmik.kielce.pl/bip_admin/zdjecia_art/15880/m2023_4.jpg"/>
    <hyperlink ref="O114" r:id="rId1755" display="http://bip.sejmik.kielce.pl/bip_admin/zdjecia_art/15880/m2023_5.jpg"/>
    <hyperlink ref="P114" r:id="rId1756" display="c2023"/>
    <hyperlink ref="Q114" r:id="rId1757" display="http://bip.sejmik.kielce.pl/bip_admin/zdjecia_art/15880/c2023_2.jpg"/>
    <hyperlink ref="R114" r:id="rId1758" display="http://bip.sejmik.kielce.pl/bip_admin/zdjecia_art/15880/c2023_3.jpg"/>
    <hyperlink ref="S114" r:id="rId1759" display="http://bip.sejmik.kielce.pl/bip_admin/zdjecia_art/15880/c2023_4.jpg"/>
    <hyperlink ref="T114" r:id="rId1760" display="http://bip.sejmik.kielce.pl/bip_admin/zdjecia_art/15880/c2023_5.jpg"/>
    <hyperlink ref="E115" r:id="rId1761" display="z2024"/>
    <hyperlink ref="F115" r:id="rId1762" display="http://bip.sejmik.kielce.pl/bip_admin/zdjecia_art/15880/2024.jpg"/>
    <hyperlink ref="G115" r:id="rId1763" display="http://bip.sejmik.kielce.pl/bip_admin/zdjecia_art/15880/2024_2.jpg"/>
    <hyperlink ref="H115" r:id="rId1764" display="http://bip.sejmik.kielce.pl/bip_admin/zdjecia_art/15880/2024_3.jpg"/>
    <hyperlink ref="I115" r:id="rId1765" display="http://bip.sejmik.kielce.pl/bip_admin/zdjecia_art/15880/2024_4.jpg"/>
    <hyperlink ref="J115" r:id="rId1766" display="http://bip.sejmik.kielce.pl/bip_admin/zdjecia_art/15880/2024_5.jpg"/>
    <hyperlink ref="K115" r:id="rId1767" display="m2024"/>
    <hyperlink ref="L115" r:id="rId1768" display="http://bip.sejmik.kielce.pl/bip_admin/zdjecia_art/15880//m2024_2.jpg"/>
    <hyperlink ref="M115" r:id="rId1769" display="http://bip.sejmik.kielce.pl/bip_admin/zdjecia_art/15880/m2024_3.jpg"/>
    <hyperlink ref="N115" r:id="rId1770" display="http://bip.sejmik.kielce.pl/bip_admin/zdjecia_art/15880/m2024_4.jpg"/>
    <hyperlink ref="O115" r:id="rId1771" display="http://bip.sejmik.kielce.pl/bip_admin/zdjecia_art/15880/m2024_5.jpg"/>
    <hyperlink ref="P115" r:id="rId1772" display="c2024"/>
    <hyperlink ref="Q115" r:id="rId1773" display="http://bip.sejmik.kielce.pl/bip_admin/zdjecia_art/15880/c2024_2.jpg"/>
    <hyperlink ref="R115" r:id="rId1774" display="http://bip.sejmik.kielce.pl/bip_admin/zdjecia_art/15880/c2024_3.jpg"/>
    <hyperlink ref="S115" r:id="rId1775" display="http://bip.sejmik.kielce.pl/bip_admin/zdjecia_art/15880/c2024_4.jpg"/>
    <hyperlink ref="T115" r:id="rId1776" display="http://bip.sejmik.kielce.pl/bip_admin/zdjecia_art/15880/c2024_5.jpg"/>
    <hyperlink ref="E116" r:id="rId1777" display="z2025"/>
    <hyperlink ref="F116" r:id="rId1778" display="http://bip.sejmik.kielce.pl/bip_admin/zdjecia_art/15880/2025.jpg"/>
    <hyperlink ref="G116" r:id="rId1779" display="http://bip.sejmik.kielce.pl/bip_admin/zdjecia_art/15880/2025_2.jpg"/>
    <hyperlink ref="H116" r:id="rId1780" display="http://bip.sejmik.kielce.pl/bip_admin/zdjecia_art/15880/2025_3.jpg"/>
    <hyperlink ref="I116" r:id="rId1781" display="http://bip.sejmik.kielce.pl/bip_admin/zdjecia_art/15880/2025_4.jpg"/>
    <hyperlink ref="J116" r:id="rId1782" display="http://bip.sejmik.kielce.pl/bip_admin/zdjecia_art/15880/2025_5.jpg"/>
    <hyperlink ref="K116" r:id="rId1783" display="m2025"/>
    <hyperlink ref="L116" r:id="rId1784" display="http://bip.sejmik.kielce.pl/bip_admin/zdjecia_art/15880//m2025_2.jpg"/>
    <hyperlink ref="M116" r:id="rId1785" display="http://bip.sejmik.kielce.pl/bip_admin/zdjecia_art/15880/m2025_3.jpg"/>
    <hyperlink ref="N116" r:id="rId1786" display="http://bip.sejmik.kielce.pl/bip_admin/zdjecia_art/15880/m2025_4.jpg"/>
    <hyperlink ref="O116" r:id="rId1787" display="http://bip.sejmik.kielce.pl/bip_admin/zdjecia_art/15880/m2025_5.jpg"/>
    <hyperlink ref="P116" r:id="rId1788" display="c2025"/>
    <hyperlink ref="Q116" r:id="rId1789" display="http://bip.sejmik.kielce.pl/bip_admin/zdjecia_art/15880/c2025_2.jpg"/>
    <hyperlink ref="R116" r:id="rId1790" display="http://bip.sejmik.kielce.pl/bip_admin/zdjecia_art/15880/c2025_3.jpg"/>
    <hyperlink ref="S116" r:id="rId1791" display="http://bip.sejmik.kielce.pl/bip_admin/zdjecia_art/15880/c2025_4.jpg"/>
    <hyperlink ref="T116" r:id="rId1792" display="http://bip.sejmik.kielce.pl/bip_admin/zdjecia_art/15880/c2025_5.jpg"/>
    <hyperlink ref="E117" r:id="rId1793" display="z2026"/>
    <hyperlink ref="F117" r:id="rId1794" display="http://bip.sejmik.kielce.pl/bip_admin/zdjecia_art/15880/2026.jpg"/>
    <hyperlink ref="G117" r:id="rId1795" display="http://bip.sejmik.kielce.pl/bip_admin/zdjecia_art/15880/2026_2.jpg"/>
    <hyperlink ref="H117" r:id="rId1796" display="http://bip.sejmik.kielce.pl/bip_admin/zdjecia_art/15880/2026_3.jpg"/>
    <hyperlink ref="I117" r:id="rId1797" display="http://bip.sejmik.kielce.pl/bip_admin/zdjecia_art/15880/2026_4.jpg"/>
    <hyperlink ref="J117" r:id="rId1798" display="http://bip.sejmik.kielce.pl/bip_admin/zdjecia_art/15880/2026_5.jpg"/>
    <hyperlink ref="K117" r:id="rId1799" display="m2026"/>
    <hyperlink ref="L117" r:id="rId1800" display="http://bip.sejmik.kielce.pl/bip_admin/zdjecia_art/15880//m2026_2.jpg"/>
    <hyperlink ref="M117" r:id="rId1801" display="http://bip.sejmik.kielce.pl/bip_admin/zdjecia_art/15880/m2026_3.jpg"/>
    <hyperlink ref="N117" r:id="rId1802" display="http://bip.sejmik.kielce.pl/bip_admin/zdjecia_art/15880/m2026_4.jpg"/>
    <hyperlink ref="O117" r:id="rId1803" display="http://bip.sejmik.kielce.pl/bip_admin/zdjecia_art/15880/m2026_5.jpg"/>
    <hyperlink ref="P117" r:id="rId1804" display="c2026"/>
    <hyperlink ref="Q117" r:id="rId1805" display="http://bip.sejmik.kielce.pl/bip_admin/zdjecia_art/15880/c2026_2.jpg"/>
    <hyperlink ref="R117" r:id="rId1806" display="http://bip.sejmik.kielce.pl/bip_admin/zdjecia_art/15880/c2026_3.jpg"/>
    <hyperlink ref="S117" r:id="rId1807" display="http://bip.sejmik.kielce.pl/bip_admin/zdjecia_art/15880/c2026_4.jpg"/>
    <hyperlink ref="T117" r:id="rId1808" display="http://bip.sejmik.kielce.pl/bip_admin/zdjecia_art/15880/c2026_5.jpg"/>
    <hyperlink ref="E118" r:id="rId1809" display="z2027"/>
    <hyperlink ref="F118" r:id="rId1810" display="http://bip.sejmik.kielce.pl/bip_admin/zdjecia_art/15880/2027.jpg"/>
    <hyperlink ref="G118" r:id="rId1811" display="http://bip.sejmik.kielce.pl/bip_admin/zdjecia_art/15880/2027_2.jpg"/>
    <hyperlink ref="H118" r:id="rId1812" display="http://bip.sejmik.kielce.pl/bip_admin/zdjecia_art/15880/2027_3.jpg"/>
    <hyperlink ref="I118" r:id="rId1813" display="http://bip.sejmik.kielce.pl/bip_admin/zdjecia_art/15880/2027_4.jpg"/>
    <hyperlink ref="J118" r:id="rId1814" display="http://bip.sejmik.kielce.pl/bip_admin/zdjecia_art/15880/2027_5.jpg"/>
    <hyperlink ref="K118" r:id="rId1815" display="m2027"/>
    <hyperlink ref="L118" r:id="rId1816" display="http://bip.sejmik.kielce.pl/bip_admin/zdjecia_art/15880//m2027_2.jpg"/>
    <hyperlink ref="M118" r:id="rId1817" display="http://bip.sejmik.kielce.pl/bip_admin/zdjecia_art/15880/m2027_3.jpg"/>
    <hyperlink ref="N118" r:id="rId1818" display="http://bip.sejmik.kielce.pl/bip_admin/zdjecia_art/15880/m2027_4.jpg"/>
    <hyperlink ref="O118" r:id="rId1819" display="http://bip.sejmik.kielce.pl/bip_admin/zdjecia_art/15880/m2027_5.jpg"/>
    <hyperlink ref="P118" r:id="rId1820" display="c2027"/>
    <hyperlink ref="Q118" r:id="rId1821" display="http://bip.sejmik.kielce.pl/bip_admin/zdjecia_art/15880/c2027_2.jpg"/>
    <hyperlink ref="R118" r:id="rId1822" display="http://bip.sejmik.kielce.pl/bip_admin/zdjecia_art/15880/c2027_3.jpg"/>
    <hyperlink ref="S118" r:id="rId1823" display="http://bip.sejmik.kielce.pl/bip_admin/zdjecia_art/15880/c2027_4.jpg"/>
    <hyperlink ref="T118" r:id="rId1824" display="http://bip.sejmik.kielce.pl/bip_admin/zdjecia_art/15880/c2027_5.jpg"/>
    <hyperlink ref="E119" r:id="rId1825" display="z2030"/>
    <hyperlink ref="F119" r:id="rId1826" display="http://bip.sejmik.kielce.pl/bip_admin/zdjecia_art/15880/2030.jpg"/>
    <hyperlink ref="G119" r:id="rId1827" display="http://bip.sejmik.kielce.pl/bip_admin/zdjecia_art/15880/2030_2.jpg"/>
    <hyperlink ref="H119" r:id="rId1828" display="http://bip.sejmik.kielce.pl/bip_admin/zdjecia_art/15880/2030_3.jpg"/>
    <hyperlink ref="I119" r:id="rId1829" display="http://bip.sejmik.kielce.pl/bip_admin/zdjecia_art/15880/2030_4.jpg"/>
    <hyperlink ref="J119" r:id="rId1830" display="http://bip.sejmik.kielce.pl/bip_admin/zdjecia_art/15880/2030_5.jpg"/>
    <hyperlink ref="K119" r:id="rId1831" display="m2030"/>
    <hyperlink ref="L119" r:id="rId1832" display="http://bip.sejmik.kielce.pl/bip_admin/zdjecia_art/15880//m2030_2.jpg"/>
    <hyperlink ref="M119" r:id="rId1833" display="http://bip.sejmik.kielce.pl/bip_admin/zdjecia_art/15880/m2030_3.jpg"/>
    <hyperlink ref="N119" r:id="rId1834" display="http://bip.sejmik.kielce.pl/bip_admin/zdjecia_art/15880/m2030_4.jpg"/>
    <hyperlink ref="O119" r:id="rId1835" display="http://bip.sejmik.kielce.pl/bip_admin/zdjecia_art/15880/m2030_5.jpg"/>
    <hyperlink ref="P119" r:id="rId1836" display="c2030"/>
    <hyperlink ref="Q119" r:id="rId1837" display="http://bip.sejmik.kielce.pl/bip_admin/zdjecia_art/15880/c2030_2.jpg"/>
    <hyperlink ref="R119" r:id="rId1838" display="http://bip.sejmik.kielce.pl/bip_admin/zdjecia_art/15880/c2030_3.jpg"/>
    <hyperlink ref="S119" r:id="rId1839" display="http://bip.sejmik.kielce.pl/bip_admin/zdjecia_art/15880/c2030_4.jpg"/>
    <hyperlink ref="T119" r:id="rId1840" display="http://bip.sejmik.kielce.pl/bip_admin/zdjecia_art/15880/c2030_5.jpg"/>
    <hyperlink ref="E120" r:id="rId1841" display="z2032"/>
    <hyperlink ref="F120" r:id="rId1842" display="http://bip.sejmik.kielce.pl/bip_admin/zdjecia_art/15880/2032.jpg"/>
    <hyperlink ref="G120" r:id="rId1843" display="http://bip.sejmik.kielce.pl/bip_admin/zdjecia_art/15880/2032_2.jpg"/>
    <hyperlink ref="H120" r:id="rId1844" display="http://bip.sejmik.kielce.pl/bip_admin/zdjecia_art/15880/2032_3.jpg"/>
    <hyperlink ref="I120" r:id="rId1845" display="http://bip.sejmik.kielce.pl/bip_admin/zdjecia_art/15880/2032_4.jpg"/>
    <hyperlink ref="J120" r:id="rId1846" display="http://bip.sejmik.kielce.pl/bip_admin/zdjecia_art/15880/2032_5.jpg"/>
    <hyperlink ref="K120" r:id="rId1847" display="m2032"/>
    <hyperlink ref="L120" r:id="rId1848" display="http://bip.sejmik.kielce.pl/bip_admin/zdjecia_art/15880//m2032_2.jpg"/>
    <hyperlink ref="M120" r:id="rId1849" display="http://bip.sejmik.kielce.pl/bip_admin/zdjecia_art/15880/m2032_3.jpg"/>
    <hyperlink ref="N120" r:id="rId1850" display="http://bip.sejmik.kielce.pl/bip_admin/zdjecia_art/15880/m2032_4.jpg"/>
    <hyperlink ref="O120" r:id="rId1851" display="http://bip.sejmik.kielce.pl/bip_admin/zdjecia_art/15880/m2032_5.jpg"/>
    <hyperlink ref="P120" r:id="rId1852" display="c2032"/>
    <hyperlink ref="Q120" r:id="rId1853" display="http://bip.sejmik.kielce.pl/bip_admin/zdjecia_art/15880/c2032_2.jpg"/>
    <hyperlink ref="R120" r:id="rId1854" display="http://bip.sejmik.kielce.pl/bip_admin/zdjecia_art/15880/c2032_3.jpg"/>
    <hyperlink ref="S120" r:id="rId1855" display="http://bip.sejmik.kielce.pl/bip_admin/zdjecia_art/15880/c2032_4.jpg"/>
    <hyperlink ref="T120" r:id="rId1856" display="http://bip.sejmik.kielce.pl/bip_admin/zdjecia_art/15880/c2032_5.jpg"/>
    <hyperlink ref="E121" r:id="rId1857" display="z2033"/>
    <hyperlink ref="F121" r:id="rId1858" display="http://bip.sejmik.kielce.pl/bip_admin/zdjecia_art/15880/2033.jpg"/>
    <hyperlink ref="G121" r:id="rId1859" display="http://bip.sejmik.kielce.pl/bip_admin/zdjecia_art/15880/2033_2.jpg"/>
    <hyperlink ref="H121" r:id="rId1860" display="http://bip.sejmik.kielce.pl/bip_admin/zdjecia_art/15880/2033_3.jpg"/>
    <hyperlink ref="I121" r:id="rId1861" display="http://bip.sejmik.kielce.pl/bip_admin/zdjecia_art/15880/2033_4.jpg"/>
    <hyperlink ref="J121" r:id="rId1862" display="http://bip.sejmik.kielce.pl/bip_admin/zdjecia_art/15880/2033_5.jpg"/>
    <hyperlink ref="K121" r:id="rId1863" display="m2033"/>
    <hyperlink ref="L121" r:id="rId1864" display="http://bip.sejmik.kielce.pl/bip_admin/zdjecia_art/15880//m2033_2.jpg"/>
    <hyperlink ref="M121" r:id="rId1865" display="http://bip.sejmik.kielce.pl/bip_admin/zdjecia_art/15880/m2033_3.jpg"/>
    <hyperlink ref="N121" r:id="rId1866" display="http://bip.sejmik.kielce.pl/bip_admin/zdjecia_art/15880/m2033_4.jpg"/>
    <hyperlink ref="O121" r:id="rId1867" display="http://bip.sejmik.kielce.pl/bip_admin/zdjecia_art/15880/m2033_5.jpg"/>
    <hyperlink ref="P121" r:id="rId1868" display="c2033"/>
    <hyperlink ref="Q121" r:id="rId1869" display="http://bip.sejmik.kielce.pl/bip_admin/zdjecia_art/15880/c2033_2.jpg"/>
    <hyperlink ref="R121" r:id="rId1870" display="http://bip.sejmik.kielce.pl/bip_admin/zdjecia_art/15880/c2033_3.jpg"/>
    <hyperlink ref="S121" r:id="rId1871" display="http://bip.sejmik.kielce.pl/bip_admin/zdjecia_art/15880/c2033_4.jpg"/>
    <hyperlink ref="T121" r:id="rId1872" display="http://bip.sejmik.kielce.pl/bip_admin/zdjecia_art/15880/c2033_5.jpg"/>
    <hyperlink ref="E122" r:id="rId1873" display="z2034"/>
    <hyperlink ref="F122" r:id="rId1874" display="http://bip.sejmik.kielce.pl/bip_admin/zdjecia_art/15880/2034.jpg"/>
    <hyperlink ref="G122" r:id="rId1875" display="http://bip.sejmik.kielce.pl/bip_admin/zdjecia_art/15880/2034_2.jpg"/>
    <hyperlink ref="H122" r:id="rId1876" display="http://bip.sejmik.kielce.pl/bip_admin/zdjecia_art/15880/2034_3.jpg"/>
    <hyperlink ref="I122" r:id="rId1877" display="http://bip.sejmik.kielce.pl/bip_admin/zdjecia_art/15880/2034_4.jpg"/>
    <hyperlink ref="J122" r:id="rId1878" display="http://bip.sejmik.kielce.pl/bip_admin/zdjecia_art/15880/2034_5.jpg"/>
    <hyperlink ref="K122" r:id="rId1879" display="m2034"/>
    <hyperlink ref="L122" r:id="rId1880" display="http://bip.sejmik.kielce.pl/bip_admin/zdjecia_art/15880//m2034_2.jpg"/>
    <hyperlink ref="M122" r:id="rId1881" display="http://bip.sejmik.kielce.pl/bip_admin/zdjecia_art/15880/m2034_3.jpg"/>
    <hyperlink ref="N122" r:id="rId1882" display="http://bip.sejmik.kielce.pl/bip_admin/zdjecia_art/15880/m2034_4.jpg"/>
    <hyperlink ref="O122" r:id="rId1883" display="http://bip.sejmik.kielce.pl/bip_admin/zdjecia_art/15880/m2034_5.jpg"/>
    <hyperlink ref="P122" r:id="rId1884" display="c2034"/>
    <hyperlink ref="Q122" r:id="rId1885" display="http://bip.sejmik.kielce.pl/bip_admin/zdjecia_art/15880/c2034_2.jpg"/>
    <hyperlink ref="R122" r:id="rId1886" display="http://bip.sejmik.kielce.pl/bip_admin/zdjecia_art/15880/c2034_3.jpg"/>
    <hyperlink ref="S122" r:id="rId1887" display="http://bip.sejmik.kielce.pl/bip_admin/zdjecia_art/15880/c2034_4.jpg"/>
    <hyperlink ref="T122" r:id="rId1888" display="http://bip.sejmik.kielce.pl/bip_admin/zdjecia_art/15880/c2034_5.jpg"/>
    <hyperlink ref="E123" r:id="rId1889" display="z2036"/>
    <hyperlink ref="F123" r:id="rId1890" display="http://bip.sejmik.kielce.pl/bip_admin/zdjecia_art/15880/2036.jpg"/>
    <hyperlink ref="G123" r:id="rId1891" display="http://bip.sejmik.kielce.pl/bip_admin/zdjecia_art/15880/2036_2.jpg"/>
    <hyperlink ref="H123" r:id="rId1892" display="http://bip.sejmik.kielce.pl/bip_admin/zdjecia_art/15880/2036_3.jpg"/>
    <hyperlink ref="I123" r:id="rId1893" display="http://bip.sejmik.kielce.pl/bip_admin/zdjecia_art/15880/2036_4.jpg"/>
    <hyperlink ref="J123" r:id="rId1894" display="http://bip.sejmik.kielce.pl/bip_admin/zdjecia_art/15880/2036_5.jpg"/>
    <hyperlink ref="K123" r:id="rId1895" display="m2036"/>
    <hyperlink ref="L123" r:id="rId1896" display="http://bip.sejmik.kielce.pl/bip_admin/zdjecia_art/15880//m2036_2.jpg"/>
    <hyperlink ref="M123" r:id="rId1897" display="http://bip.sejmik.kielce.pl/bip_admin/zdjecia_art/15880/m2036_3.jpg"/>
    <hyperlink ref="N123" r:id="rId1898" display="http://bip.sejmik.kielce.pl/bip_admin/zdjecia_art/15880/m2036_4.jpg"/>
    <hyperlink ref="O123" r:id="rId1899" display="http://bip.sejmik.kielce.pl/bip_admin/zdjecia_art/15880/m2036_5.jpg"/>
    <hyperlink ref="P123" r:id="rId1900" display="c2036"/>
    <hyperlink ref="Q123" r:id="rId1901" display="http://bip.sejmik.kielce.pl/bip_admin/zdjecia_art/15880/c2036_2.jpg"/>
    <hyperlink ref="R123" r:id="rId1902" display="http://bip.sejmik.kielce.pl/bip_admin/zdjecia_art/15880/c2036_3.jpg"/>
    <hyperlink ref="S123" r:id="rId1903" display="http://bip.sejmik.kielce.pl/bip_admin/zdjecia_art/15880/c2036_4.jpg"/>
    <hyperlink ref="T123" r:id="rId1904" display="http://bip.sejmik.kielce.pl/bip_admin/zdjecia_art/15880/c2036_5.jpg"/>
    <hyperlink ref="E124" r:id="rId1905" display="z2037"/>
    <hyperlink ref="F124" r:id="rId1906" display="http://bip.sejmik.kielce.pl/bip_admin/zdjecia_art/15880/2037.jpg"/>
    <hyperlink ref="G124" r:id="rId1907" display="http://bip.sejmik.kielce.pl/bip_admin/zdjecia_art/15880/2037_2.jpg"/>
    <hyperlink ref="H124" r:id="rId1908" display="http://bip.sejmik.kielce.pl/bip_admin/zdjecia_art/15880/2037_3.jpg"/>
    <hyperlink ref="I124" r:id="rId1909" display="http://bip.sejmik.kielce.pl/bip_admin/zdjecia_art/15880/2037_4.jpg"/>
    <hyperlink ref="J124" r:id="rId1910" display="http://bip.sejmik.kielce.pl/bip_admin/zdjecia_art/15880/2037_5.jpg"/>
    <hyperlink ref="K124" r:id="rId1911" display="m2037"/>
    <hyperlink ref="L124" r:id="rId1912" display="http://bip.sejmik.kielce.pl/bip_admin/zdjecia_art/15880//m2037_2.jpg"/>
    <hyperlink ref="M124" r:id="rId1913" display="http://bip.sejmik.kielce.pl/bip_admin/zdjecia_art/15880/m2037_3.jpg"/>
    <hyperlink ref="N124" r:id="rId1914" display="http://bip.sejmik.kielce.pl/bip_admin/zdjecia_art/15880/m2037_4.jpg"/>
    <hyperlink ref="O124" r:id="rId1915" display="http://bip.sejmik.kielce.pl/bip_admin/zdjecia_art/15880/m2037_5.jpg"/>
    <hyperlink ref="P124" r:id="rId1916" display="c2037"/>
    <hyperlink ref="Q124" r:id="rId1917" display="http://bip.sejmik.kielce.pl/bip_admin/zdjecia_art/15880/c2037_2.jpg"/>
    <hyperlink ref="R124" r:id="rId1918" display="http://bip.sejmik.kielce.pl/bip_admin/zdjecia_art/15880/c2037_3.jpg"/>
    <hyperlink ref="S124" r:id="rId1919" display="http://bip.sejmik.kielce.pl/bip_admin/zdjecia_art/15880/c2037_4.jpg"/>
    <hyperlink ref="T124" r:id="rId1920" display="http://bip.sejmik.kielce.pl/bip_admin/zdjecia_art/15880/c2037_5.jpg"/>
    <hyperlink ref="E125" r:id="rId1921" display="z2038"/>
    <hyperlink ref="F125" r:id="rId1922" display="http://bip.sejmik.kielce.pl/bip_admin/zdjecia_art/15880/2038.jpg"/>
    <hyperlink ref="G125" r:id="rId1923" display="http://bip.sejmik.kielce.pl/bip_admin/zdjecia_art/15880/2038_2.jpg"/>
    <hyperlink ref="H125" r:id="rId1924" display="http://bip.sejmik.kielce.pl/bip_admin/zdjecia_art/15880/2038_3.jpg"/>
    <hyperlink ref="I125" r:id="rId1925" display="http://bip.sejmik.kielce.pl/bip_admin/zdjecia_art/15880/2038_4.jpg"/>
    <hyperlink ref="J125" r:id="rId1926" display="http://bip.sejmik.kielce.pl/bip_admin/zdjecia_art/15880/2038_5.jpg"/>
    <hyperlink ref="K125" r:id="rId1927" display="m2038"/>
    <hyperlink ref="L125" r:id="rId1928" display="http://bip.sejmik.kielce.pl/bip_admin/zdjecia_art/15880//m2038_2.jpg"/>
    <hyperlink ref="M125" r:id="rId1929" display="http://bip.sejmik.kielce.pl/bip_admin/zdjecia_art/15880/m2038_3.jpg"/>
    <hyperlink ref="N125" r:id="rId1930" display="http://bip.sejmik.kielce.pl/bip_admin/zdjecia_art/15880/m2038_4.jpg"/>
    <hyperlink ref="O125" r:id="rId1931" display="http://bip.sejmik.kielce.pl/bip_admin/zdjecia_art/15880/m2038_5.jpg"/>
    <hyperlink ref="P125" r:id="rId1932" display="c2038"/>
    <hyperlink ref="Q125" r:id="rId1933" display="http://bip.sejmik.kielce.pl/bip_admin/zdjecia_art/15880/c2038_2.jpg"/>
    <hyperlink ref="R125" r:id="rId1934" display="http://bip.sejmik.kielce.pl/bip_admin/zdjecia_art/15880/c2038_3.jpg"/>
    <hyperlink ref="S125" r:id="rId1935" display="http://bip.sejmik.kielce.pl/bip_admin/zdjecia_art/15880/c2038_4.jpg"/>
    <hyperlink ref="T125" r:id="rId1936" display="http://bip.sejmik.kielce.pl/bip_admin/zdjecia_art/15880/c2038_5.jpg"/>
    <hyperlink ref="E126" r:id="rId1937" display="z2040"/>
    <hyperlink ref="F126" r:id="rId1938" display="http://bip.sejmik.kielce.pl/bip_admin/zdjecia_art/15880/2040.jpg"/>
    <hyperlink ref="G126" r:id="rId1939" display="http://bip.sejmik.kielce.pl/bip_admin/zdjecia_art/15880/2040_2.jpg"/>
    <hyperlink ref="H126" r:id="rId1940" display="http://bip.sejmik.kielce.pl/bip_admin/zdjecia_art/15880/2040_3.jpg"/>
    <hyperlink ref="I126" r:id="rId1941" display="http://bip.sejmik.kielce.pl/bip_admin/zdjecia_art/15880/2040_4.jpg"/>
    <hyperlink ref="J126" r:id="rId1942" display="http://bip.sejmik.kielce.pl/bip_admin/zdjecia_art/15880/2040_5.jpg"/>
    <hyperlink ref="K126" r:id="rId1943" display="m2040"/>
    <hyperlink ref="L126" r:id="rId1944" display="http://bip.sejmik.kielce.pl/bip_admin/zdjecia_art/15880//m2040_2.jpg"/>
    <hyperlink ref="M126" r:id="rId1945" display="http://bip.sejmik.kielce.pl/bip_admin/zdjecia_art/15880/m2040_3.jpg"/>
    <hyperlink ref="N126" r:id="rId1946" display="http://bip.sejmik.kielce.pl/bip_admin/zdjecia_art/15880/m2040_4.jpg"/>
    <hyperlink ref="O126" r:id="rId1947" display="http://bip.sejmik.kielce.pl/bip_admin/zdjecia_art/15880/m2040_5.jpg"/>
    <hyperlink ref="P126" r:id="rId1948" display="c2040"/>
    <hyperlink ref="Q126" r:id="rId1949" display="http://bip.sejmik.kielce.pl/bip_admin/zdjecia_art/15880/c2040_2.jpg"/>
    <hyperlink ref="R126" r:id="rId1950" display="http://bip.sejmik.kielce.pl/bip_admin/zdjecia_art/15880/c2040_3.jpg"/>
    <hyperlink ref="S126" r:id="rId1951" display="http://bip.sejmik.kielce.pl/bip_admin/zdjecia_art/15880/c2040_4.jpg"/>
    <hyperlink ref="T126" r:id="rId1952" display="http://bip.sejmik.kielce.pl/bip_admin/zdjecia_art/15880/c2040_5.jpg"/>
    <hyperlink ref="E127" r:id="rId1953" display="z2041"/>
    <hyperlink ref="F127" r:id="rId1954" display="http://bip.sejmik.kielce.pl/bip_admin/zdjecia_art/15880/2041.jpg"/>
    <hyperlink ref="G127" r:id="rId1955" display="http://bip.sejmik.kielce.pl/bip_admin/zdjecia_art/15880/2041_2.jpg"/>
    <hyperlink ref="H127" r:id="rId1956" display="http://bip.sejmik.kielce.pl/bip_admin/zdjecia_art/15880/2041_3.jpg"/>
    <hyperlink ref="I127" r:id="rId1957" display="http://bip.sejmik.kielce.pl/bip_admin/zdjecia_art/15880/2041_4.jpg"/>
    <hyperlink ref="J127" r:id="rId1958" display="http://bip.sejmik.kielce.pl/bip_admin/zdjecia_art/15880/2041_5.jpg"/>
    <hyperlink ref="K127" r:id="rId1959" display="m2041"/>
    <hyperlink ref="L127" r:id="rId1960" display="http://bip.sejmik.kielce.pl/bip_admin/zdjecia_art/15880//m2041_2.jpg"/>
    <hyperlink ref="M127" r:id="rId1961" display="http://bip.sejmik.kielce.pl/bip_admin/zdjecia_art/15880/m2041_3.jpg"/>
    <hyperlink ref="N127" r:id="rId1962" display="http://bip.sejmik.kielce.pl/bip_admin/zdjecia_art/15880/m2041_4.jpg"/>
    <hyperlink ref="O127" r:id="rId1963" display="http://bip.sejmik.kielce.pl/bip_admin/zdjecia_art/15880/m2041_5.jpg"/>
    <hyperlink ref="P127" r:id="rId1964" display="c2041"/>
    <hyperlink ref="Q127" r:id="rId1965" display="http://bip.sejmik.kielce.pl/bip_admin/zdjecia_art/15880/c2041_2.jpg"/>
    <hyperlink ref="R127" r:id="rId1966" display="http://bip.sejmik.kielce.pl/bip_admin/zdjecia_art/15880/c2041_3.jpg"/>
    <hyperlink ref="S127" r:id="rId1967" display="http://bip.sejmik.kielce.pl/bip_admin/zdjecia_art/15880/c2041_4.jpg"/>
    <hyperlink ref="T127" r:id="rId1968" display="http://bip.sejmik.kielce.pl/bip_admin/zdjecia_art/15880/c2041_5.jpg"/>
    <hyperlink ref="E128" r:id="rId1969" display="z2043"/>
    <hyperlink ref="F128" r:id="rId1970" display="http://bip.sejmik.kielce.pl/bip_admin/zdjecia_art/15880/2043.jpg"/>
    <hyperlink ref="G128" r:id="rId1971" display="http://bip.sejmik.kielce.pl/bip_admin/zdjecia_art/15880/2043_2.jpg"/>
    <hyperlink ref="H128" r:id="rId1972" display="http://bip.sejmik.kielce.pl/bip_admin/zdjecia_art/15880/2043_3.jpg"/>
    <hyperlink ref="I128" r:id="rId1973" display="http://bip.sejmik.kielce.pl/bip_admin/zdjecia_art/15880/2043_4.jpg"/>
    <hyperlink ref="J128" r:id="rId1974" display="http://bip.sejmik.kielce.pl/bip_admin/zdjecia_art/15880/2043_5.jpg"/>
    <hyperlink ref="K128" r:id="rId1975" display="m2043"/>
    <hyperlink ref="L128" r:id="rId1976" display="http://bip.sejmik.kielce.pl/bip_admin/zdjecia_art/15880//m2043_2.jpg"/>
    <hyperlink ref="M128" r:id="rId1977" display="http://bip.sejmik.kielce.pl/bip_admin/zdjecia_art/15880/m2043_3.jpg"/>
    <hyperlink ref="N128" r:id="rId1978" display="http://bip.sejmik.kielce.pl/bip_admin/zdjecia_art/15880/m2043_4.jpg"/>
    <hyperlink ref="O128" r:id="rId1979" display="http://bip.sejmik.kielce.pl/bip_admin/zdjecia_art/15880/m2043_5.jpg"/>
    <hyperlink ref="P128" r:id="rId1980" display="c2043"/>
    <hyperlink ref="Q128" r:id="rId1981" display="http://bip.sejmik.kielce.pl/bip_admin/zdjecia_art/15880/c2043_2.jpg"/>
    <hyperlink ref="R128" r:id="rId1982" display="http://bip.sejmik.kielce.pl/bip_admin/zdjecia_art/15880/c2043_3.jpg"/>
    <hyperlink ref="S128" r:id="rId1983" display="http://bip.sejmik.kielce.pl/bip_admin/zdjecia_art/15880/c2043_4.jpg"/>
    <hyperlink ref="T128" r:id="rId1984" display="http://bip.sejmik.kielce.pl/bip_admin/zdjecia_art/15880/c2043_5.jpg"/>
    <hyperlink ref="E129" r:id="rId1985" display="z2044"/>
    <hyperlink ref="F129" r:id="rId1986" display="http://bip.sejmik.kielce.pl/bip_admin/zdjecia_art/15880/2044.jpg"/>
    <hyperlink ref="G129" r:id="rId1987" display="http://bip.sejmik.kielce.pl/bip_admin/zdjecia_art/15880/2044_2.jpg"/>
    <hyperlink ref="H129" r:id="rId1988" display="http://bip.sejmik.kielce.pl/bip_admin/zdjecia_art/15880/2044_3.jpg"/>
    <hyperlink ref="I129" r:id="rId1989" display="http://bip.sejmik.kielce.pl/bip_admin/zdjecia_art/15880/2044_4.jpg"/>
    <hyperlink ref="J129" r:id="rId1990" display="http://bip.sejmik.kielce.pl/bip_admin/zdjecia_art/15880/2044_5.jpg"/>
    <hyperlink ref="K129" r:id="rId1991" display="m2044"/>
    <hyperlink ref="L129" r:id="rId1992" display="http://bip.sejmik.kielce.pl/bip_admin/zdjecia_art/15880//m2044_2.jpg"/>
    <hyperlink ref="M129" r:id="rId1993" display="http://bip.sejmik.kielce.pl/bip_admin/zdjecia_art/15880/m2044_3.jpg"/>
    <hyperlink ref="N129" r:id="rId1994" display="http://bip.sejmik.kielce.pl/bip_admin/zdjecia_art/15880/m2044_4.jpg"/>
    <hyperlink ref="O129" r:id="rId1995" display="http://bip.sejmik.kielce.pl/bip_admin/zdjecia_art/15880/m2044_5.jpg"/>
    <hyperlink ref="P129" r:id="rId1996" display="c2044"/>
    <hyperlink ref="Q129" r:id="rId1997" display="http://bip.sejmik.kielce.pl/bip_admin/zdjecia_art/15880/c2044_2.jpg"/>
    <hyperlink ref="R129" r:id="rId1998" display="http://bip.sejmik.kielce.pl/bip_admin/zdjecia_art/15880/c2044_3.jpg"/>
    <hyperlink ref="S129" r:id="rId1999" display="http://bip.sejmik.kielce.pl/bip_admin/zdjecia_art/15880/c2044_4.jpg"/>
    <hyperlink ref="T129" r:id="rId2000" display="http://bip.sejmik.kielce.pl/bip_admin/zdjecia_art/15880/c2044_5.jpg"/>
    <hyperlink ref="E130" r:id="rId2001" display="z2045"/>
    <hyperlink ref="F130" r:id="rId2002" display="http://bip.sejmik.kielce.pl/bip_admin/zdjecia_art/15880/2045.jpg"/>
    <hyperlink ref="G130" r:id="rId2003" display="http://bip.sejmik.kielce.pl/bip_admin/zdjecia_art/15880/2045_2.jpg"/>
    <hyperlink ref="H130" r:id="rId2004" display="http://bip.sejmik.kielce.pl/bip_admin/zdjecia_art/15880/2045_3.jpg"/>
    <hyperlink ref="I130" r:id="rId2005" display="http://bip.sejmik.kielce.pl/bip_admin/zdjecia_art/15880/2045_4.jpg"/>
    <hyperlink ref="J130" r:id="rId2006" display="http://bip.sejmik.kielce.pl/bip_admin/zdjecia_art/15880/2045_5.jpg"/>
    <hyperlink ref="K130" r:id="rId2007" display="m2045"/>
    <hyperlink ref="L130" r:id="rId2008" display="http://bip.sejmik.kielce.pl/bip_admin/zdjecia_art/15880//m2045_2.jpg"/>
    <hyperlink ref="M130" r:id="rId2009" display="http://bip.sejmik.kielce.pl/bip_admin/zdjecia_art/15880/m2045_3.jpg"/>
    <hyperlink ref="N130" r:id="rId2010" display="http://bip.sejmik.kielce.pl/bip_admin/zdjecia_art/15880/m2045_4.jpg"/>
    <hyperlink ref="O130" r:id="rId2011" display="http://bip.sejmik.kielce.pl/bip_admin/zdjecia_art/15880/m2045_5.jpg"/>
    <hyperlink ref="P130" r:id="rId2012" display="c2045"/>
    <hyperlink ref="Q130" r:id="rId2013" display="http://bip.sejmik.kielce.pl/bip_admin/zdjecia_art/15880/c2045_2.jpg"/>
    <hyperlink ref="R130" r:id="rId2014" display="http://bip.sejmik.kielce.pl/bip_admin/zdjecia_art/15880/c2045_3.jpg"/>
    <hyperlink ref="S130" r:id="rId2015" display="http://bip.sejmik.kielce.pl/bip_admin/zdjecia_art/15880/c2045_4.jpg"/>
    <hyperlink ref="T130" r:id="rId2016" display="http://bip.sejmik.kielce.pl/bip_admin/zdjecia_art/15880/c2045_5.jpg"/>
    <hyperlink ref="E131" r:id="rId2017" display="z2047"/>
    <hyperlink ref="F131" r:id="rId2018" display="http://bip.sejmik.kielce.pl/bip_admin/zdjecia_art/15880/2047.jpg"/>
    <hyperlink ref="G131" r:id="rId2019" display="http://bip.sejmik.kielce.pl/bip_admin/zdjecia_art/15880/2047_2.jpg"/>
    <hyperlink ref="H131" r:id="rId2020" display="http://bip.sejmik.kielce.pl/bip_admin/zdjecia_art/15880/2047_3.jpg"/>
    <hyperlink ref="I131" r:id="rId2021" display="http://bip.sejmik.kielce.pl/bip_admin/zdjecia_art/15880/2047_4.jpg"/>
    <hyperlink ref="J131" r:id="rId2022" display="http://bip.sejmik.kielce.pl/bip_admin/zdjecia_art/15880/2047_5.jpg"/>
    <hyperlink ref="K131" r:id="rId2023" display="m2047"/>
    <hyperlink ref="L131" r:id="rId2024" display="http://bip.sejmik.kielce.pl/bip_admin/zdjecia_art/15880//m2047_2.jpg"/>
    <hyperlink ref="M131" r:id="rId2025" display="http://bip.sejmik.kielce.pl/bip_admin/zdjecia_art/15880/m2047_3.jpg"/>
    <hyperlink ref="N131" r:id="rId2026" display="http://bip.sejmik.kielce.pl/bip_admin/zdjecia_art/15880/m2047_4.jpg"/>
    <hyperlink ref="O131" r:id="rId2027" display="http://bip.sejmik.kielce.pl/bip_admin/zdjecia_art/15880/m2047_5.jpg"/>
    <hyperlink ref="P131" r:id="rId2028" display="c2047"/>
    <hyperlink ref="Q131" r:id="rId2029" display="http://bip.sejmik.kielce.pl/bip_admin/zdjecia_art/15880/c2047_2.jpg"/>
    <hyperlink ref="R131" r:id="rId2030" display="http://bip.sejmik.kielce.pl/bip_admin/zdjecia_art/15880/c2047_3.jpg"/>
    <hyperlink ref="S131" r:id="rId2031" display="http://bip.sejmik.kielce.pl/bip_admin/zdjecia_art/15880/c2047_4.jpg"/>
    <hyperlink ref="T131" r:id="rId2032" display="http://bip.sejmik.kielce.pl/bip_admin/zdjecia_art/15880/c2047_5.jpg"/>
    <hyperlink ref="E132" r:id="rId2033" display="z2048"/>
    <hyperlink ref="F132" r:id="rId2034" display="http://bip.sejmik.kielce.pl/bip_admin/zdjecia_art/15880/2048.jpg"/>
    <hyperlink ref="G132" r:id="rId2035" display="http://bip.sejmik.kielce.pl/bip_admin/zdjecia_art/15880/2048_2.jpg"/>
    <hyperlink ref="H132" r:id="rId2036" display="http://bip.sejmik.kielce.pl/bip_admin/zdjecia_art/15880/2048_3.jpg"/>
    <hyperlink ref="I132" r:id="rId2037" display="http://bip.sejmik.kielce.pl/bip_admin/zdjecia_art/15880/2048_4.jpg"/>
    <hyperlink ref="J132" r:id="rId2038" display="http://bip.sejmik.kielce.pl/bip_admin/zdjecia_art/15880/2048_5.jpg"/>
    <hyperlink ref="K132" r:id="rId2039" display="m2048"/>
    <hyperlink ref="L132" r:id="rId2040" display="http://bip.sejmik.kielce.pl/bip_admin/zdjecia_art/15880//m2048_2.jpg"/>
    <hyperlink ref="M132" r:id="rId2041" display="http://bip.sejmik.kielce.pl/bip_admin/zdjecia_art/15880/m2048_3.jpg"/>
    <hyperlink ref="N132" r:id="rId2042" display="http://bip.sejmik.kielce.pl/bip_admin/zdjecia_art/15880/m2048_4.jpg"/>
    <hyperlink ref="O132" r:id="rId2043" display="http://bip.sejmik.kielce.pl/bip_admin/zdjecia_art/15880/m2048_5.jpg"/>
    <hyperlink ref="P132" r:id="rId2044" display="c2048"/>
    <hyperlink ref="Q132" r:id="rId2045" display="http://bip.sejmik.kielce.pl/bip_admin/zdjecia_art/15880/c2048_2.jpg"/>
    <hyperlink ref="R132" r:id="rId2046" display="http://bip.sejmik.kielce.pl/bip_admin/zdjecia_art/15880/c2048_3.jpg"/>
    <hyperlink ref="S132" r:id="rId2047" display="http://bip.sejmik.kielce.pl/bip_admin/zdjecia_art/15880/c2048_4.jpg"/>
    <hyperlink ref="T132" r:id="rId2048" display="http://bip.sejmik.kielce.pl/bip_admin/zdjecia_art/15880/c2048_5.jpg"/>
    <hyperlink ref="E133" r:id="rId2049" display="z2050"/>
    <hyperlink ref="F133" r:id="rId2050" display="http://bip.sejmik.kielce.pl/bip_admin/zdjecia_art/15880/2050.jpg"/>
    <hyperlink ref="G133" r:id="rId2051" display="http://bip.sejmik.kielce.pl/bip_admin/zdjecia_art/15880/2050_2.jpg"/>
    <hyperlink ref="H133" r:id="rId2052" display="http://bip.sejmik.kielce.pl/bip_admin/zdjecia_art/15880/2050_3.jpg"/>
    <hyperlink ref="I133" r:id="rId2053" display="http://bip.sejmik.kielce.pl/bip_admin/zdjecia_art/15880/2050_4.jpg"/>
    <hyperlink ref="J133" r:id="rId2054" display="http://bip.sejmik.kielce.pl/bip_admin/zdjecia_art/15880/2050_5.jpg"/>
    <hyperlink ref="K133" r:id="rId2055" display="m2050"/>
    <hyperlink ref="L133" r:id="rId2056" display="http://bip.sejmik.kielce.pl/bip_admin/zdjecia_art/15880//m2050_2.jpg"/>
    <hyperlink ref="M133" r:id="rId2057" display="http://bip.sejmik.kielce.pl/bip_admin/zdjecia_art/15880/m2050_3.jpg"/>
    <hyperlink ref="N133" r:id="rId2058" display="http://bip.sejmik.kielce.pl/bip_admin/zdjecia_art/15880/m2050_4.jpg"/>
    <hyperlink ref="O133" r:id="rId2059" display="http://bip.sejmik.kielce.pl/bip_admin/zdjecia_art/15880/m2050_5.jpg"/>
    <hyperlink ref="P133" r:id="rId2060" display="c2050"/>
    <hyperlink ref="Q133" r:id="rId2061" display="http://bip.sejmik.kielce.pl/bip_admin/zdjecia_art/15880/c2050_2.jpg"/>
    <hyperlink ref="R133" r:id="rId2062" display="http://bip.sejmik.kielce.pl/bip_admin/zdjecia_art/15880/c2050_3.jpg"/>
    <hyperlink ref="S133" r:id="rId2063" display="http://bip.sejmik.kielce.pl/bip_admin/zdjecia_art/15880/c2050_4.jpg"/>
    <hyperlink ref="T133" r:id="rId2064" display="http://bip.sejmik.kielce.pl/bip_admin/zdjecia_art/15880/c2050_5.jpg"/>
    <hyperlink ref="E134" r:id="rId2065" display="z2052"/>
    <hyperlink ref="F134" r:id="rId2066" display="http://bip.sejmik.kielce.pl/bip_admin/zdjecia_art/15880/2052.jpg"/>
    <hyperlink ref="G134" r:id="rId2067" display="http://bip.sejmik.kielce.pl/bip_admin/zdjecia_art/15880/2052_2.jpg"/>
    <hyperlink ref="H134" r:id="rId2068" display="http://bip.sejmik.kielce.pl/bip_admin/zdjecia_art/15880/2052_3.jpg"/>
    <hyperlink ref="I134" r:id="rId2069" display="http://bip.sejmik.kielce.pl/bip_admin/zdjecia_art/15880/2052_4.jpg"/>
    <hyperlink ref="J134" r:id="rId2070" display="http://bip.sejmik.kielce.pl/bip_admin/zdjecia_art/15880/2052_5.jpg"/>
    <hyperlink ref="K134" r:id="rId2071" display="m2052"/>
    <hyperlink ref="L134" r:id="rId2072" display="http://bip.sejmik.kielce.pl/bip_admin/zdjecia_art/15880//m2052_2.jpg"/>
    <hyperlink ref="M134" r:id="rId2073" display="http://bip.sejmik.kielce.pl/bip_admin/zdjecia_art/15880/m2052_3.jpg"/>
    <hyperlink ref="N134" r:id="rId2074" display="http://bip.sejmik.kielce.pl/bip_admin/zdjecia_art/15880/m2052_4.jpg"/>
    <hyperlink ref="O134" r:id="rId2075" display="http://bip.sejmik.kielce.pl/bip_admin/zdjecia_art/15880/m2052_5.jpg"/>
    <hyperlink ref="P134" r:id="rId2076" display="c2052"/>
    <hyperlink ref="Q134" r:id="rId2077" display="http://bip.sejmik.kielce.pl/bip_admin/zdjecia_art/15880/c2052_2.jpg"/>
    <hyperlink ref="R134" r:id="rId2078" display="http://bip.sejmik.kielce.pl/bip_admin/zdjecia_art/15880/c2052_3.jpg"/>
    <hyperlink ref="S134" r:id="rId2079" display="http://bip.sejmik.kielce.pl/bip_admin/zdjecia_art/15880/c2052_4.jpg"/>
    <hyperlink ref="T134" r:id="rId2080" display="http://bip.sejmik.kielce.pl/bip_admin/zdjecia_art/15880/c2052_5.jpg"/>
    <hyperlink ref="E135" r:id="rId2081" display="z2053"/>
    <hyperlink ref="F135" r:id="rId2082" display="http://bip.sejmik.kielce.pl/bip_admin/zdjecia_art/15880/2053.jpg"/>
    <hyperlink ref="G135" r:id="rId2083" display="http://bip.sejmik.kielce.pl/bip_admin/zdjecia_art/15880/2053_2.jpg"/>
    <hyperlink ref="H135" r:id="rId2084" display="http://bip.sejmik.kielce.pl/bip_admin/zdjecia_art/15880/2053_3.jpg"/>
    <hyperlink ref="I135" r:id="rId2085" display="http://bip.sejmik.kielce.pl/bip_admin/zdjecia_art/15880/2053_4.jpg"/>
    <hyperlink ref="J135" r:id="rId2086" display="http://bip.sejmik.kielce.pl/bip_admin/zdjecia_art/15880/2053_5.jpg"/>
    <hyperlink ref="K135" r:id="rId2087" display="m2053"/>
    <hyperlink ref="L135" r:id="rId2088" display="http://bip.sejmik.kielce.pl/bip_admin/zdjecia_art/15880//m2053_2.jpg"/>
    <hyperlink ref="M135" r:id="rId2089" display="http://bip.sejmik.kielce.pl/bip_admin/zdjecia_art/15880/m2053_3.jpg"/>
    <hyperlink ref="N135" r:id="rId2090" display="http://bip.sejmik.kielce.pl/bip_admin/zdjecia_art/15880/m2053_4.jpg"/>
    <hyperlink ref="O135" r:id="rId2091" display="http://bip.sejmik.kielce.pl/bip_admin/zdjecia_art/15880/m2053_5.jpg"/>
    <hyperlink ref="P135" r:id="rId2092" display="c2053"/>
    <hyperlink ref="Q135" r:id="rId2093" display="http://bip.sejmik.kielce.pl/bip_admin/zdjecia_art/15880/c2053_2.jpg"/>
    <hyperlink ref="R135" r:id="rId2094" display="http://bip.sejmik.kielce.pl/bip_admin/zdjecia_art/15880/c2053_3.jpg"/>
    <hyperlink ref="S135" r:id="rId2095" display="http://bip.sejmik.kielce.pl/bip_admin/zdjecia_art/15880/c2053_4.jpg"/>
    <hyperlink ref="T135" r:id="rId2096" display="http://bip.sejmik.kielce.pl/bip_admin/zdjecia_art/15880/c2053_5.jpg"/>
    <hyperlink ref="E136" r:id="rId2097" display="z2056"/>
    <hyperlink ref="F136" r:id="rId2098" display="http://bip.sejmik.kielce.pl/bip_admin/zdjecia_art/15880/2056.jpg"/>
    <hyperlink ref="G136" r:id="rId2099" display="http://bip.sejmik.kielce.pl/bip_admin/zdjecia_art/15880/2056_2.jpg"/>
    <hyperlink ref="H136" r:id="rId2100" display="http://bip.sejmik.kielce.pl/bip_admin/zdjecia_art/15880/2056_3.jpg"/>
    <hyperlink ref="I136" r:id="rId2101" display="http://bip.sejmik.kielce.pl/bip_admin/zdjecia_art/15880/2056_4.jpg"/>
    <hyperlink ref="J136" r:id="rId2102" display="http://bip.sejmik.kielce.pl/bip_admin/zdjecia_art/15880/2056_5.jpg"/>
    <hyperlink ref="K136" r:id="rId2103" display="m2056"/>
    <hyperlink ref="L136" r:id="rId2104" display="http://bip.sejmik.kielce.pl/bip_admin/zdjecia_art/15880//m2056_2.jpg"/>
    <hyperlink ref="M136" r:id="rId2105" display="http://bip.sejmik.kielce.pl/bip_admin/zdjecia_art/15880/m2056_3.jpg"/>
    <hyperlink ref="N136" r:id="rId2106" display="http://bip.sejmik.kielce.pl/bip_admin/zdjecia_art/15880/m2056_4.jpg"/>
    <hyperlink ref="O136" r:id="rId2107" display="http://bip.sejmik.kielce.pl/bip_admin/zdjecia_art/15880/m2056_5.jpg"/>
    <hyperlink ref="P136" r:id="rId2108" display="c2056"/>
    <hyperlink ref="Q136" r:id="rId2109" display="http://bip.sejmik.kielce.pl/bip_admin/zdjecia_art/15880/c2056_2.jpg"/>
    <hyperlink ref="R136" r:id="rId2110" display="http://bip.sejmik.kielce.pl/bip_admin/zdjecia_art/15880/c2056_3.jpg"/>
    <hyperlink ref="S136" r:id="rId2111" display="http://bip.sejmik.kielce.pl/bip_admin/zdjecia_art/15880/c2056_4.jpg"/>
    <hyperlink ref="T136" r:id="rId2112" display="http://bip.sejmik.kielce.pl/bip_admin/zdjecia_art/15880/c2056_5.jpg"/>
    <hyperlink ref="E137" r:id="rId2113" display="z2059"/>
    <hyperlink ref="F137" r:id="rId2114" display="http://bip.sejmik.kielce.pl/bip_admin/zdjecia_art/15880/2059.jpg"/>
    <hyperlink ref="G137" r:id="rId2115" display="http://bip.sejmik.kielce.pl/bip_admin/zdjecia_art/15880/2059_2.jpg"/>
    <hyperlink ref="H137" r:id="rId2116" display="http://bip.sejmik.kielce.pl/bip_admin/zdjecia_art/15880/2059_3.jpg"/>
    <hyperlink ref="I137" r:id="rId2117" display="http://bip.sejmik.kielce.pl/bip_admin/zdjecia_art/15880/2059_4.jpg"/>
    <hyperlink ref="J137" r:id="rId2118" display="http://bip.sejmik.kielce.pl/bip_admin/zdjecia_art/15880/2059_5.jpg"/>
    <hyperlink ref="K137" r:id="rId2119" display="m2059"/>
    <hyperlink ref="L137" r:id="rId2120" display="http://bip.sejmik.kielce.pl/bip_admin/zdjecia_art/15880//m2059_2.jpg"/>
    <hyperlink ref="M137" r:id="rId2121" display="http://bip.sejmik.kielce.pl/bip_admin/zdjecia_art/15880/m2059_3.jpg"/>
    <hyperlink ref="N137" r:id="rId2122" display="http://bip.sejmik.kielce.pl/bip_admin/zdjecia_art/15880/m2059_4.jpg"/>
    <hyperlink ref="O137" r:id="rId2123" display="http://bip.sejmik.kielce.pl/bip_admin/zdjecia_art/15880/m2059_5.jpg"/>
    <hyperlink ref="P137" r:id="rId2124" display="c2059"/>
    <hyperlink ref="Q137" r:id="rId2125" display="http://bip.sejmik.kielce.pl/bip_admin/zdjecia_art/15880/c2059_2.jpg"/>
    <hyperlink ref="R137" r:id="rId2126" display="http://bip.sejmik.kielce.pl/bip_admin/zdjecia_art/15880/c2059_3.jpg"/>
    <hyperlink ref="S137" r:id="rId2127" display="http://bip.sejmik.kielce.pl/bip_admin/zdjecia_art/15880/c2059_4.jpg"/>
    <hyperlink ref="T137" r:id="rId2128" display="http://bip.sejmik.kielce.pl/bip_admin/zdjecia_art/15880/c2059_5.jpg"/>
    <hyperlink ref="E138" r:id="rId2129" display="z2060"/>
    <hyperlink ref="F138" r:id="rId2130" display="http://bip.sejmik.kielce.pl/bip_admin/zdjecia_art/15880/2060.jpg"/>
    <hyperlink ref="G138" r:id="rId2131" display="http://bip.sejmik.kielce.pl/bip_admin/zdjecia_art/15880/2060_2.jpg"/>
    <hyperlink ref="H138" r:id="rId2132" display="http://bip.sejmik.kielce.pl/bip_admin/zdjecia_art/15880/2060_3.jpg"/>
    <hyperlink ref="I138" r:id="rId2133" display="http://bip.sejmik.kielce.pl/bip_admin/zdjecia_art/15880/2060_4.jpg"/>
    <hyperlink ref="J138" r:id="rId2134" display="http://bip.sejmik.kielce.pl/bip_admin/zdjecia_art/15880/2060_5.jpg"/>
    <hyperlink ref="K138" r:id="rId2135" display="m2060"/>
    <hyperlink ref="L138" r:id="rId2136" display="http://bip.sejmik.kielce.pl/bip_admin/zdjecia_art/15880//m2060_2.jpg"/>
    <hyperlink ref="M138" r:id="rId2137" display="http://bip.sejmik.kielce.pl/bip_admin/zdjecia_art/15880/m2060_3.jpg"/>
    <hyperlink ref="N138" r:id="rId2138" display="http://bip.sejmik.kielce.pl/bip_admin/zdjecia_art/15880/m2060_4.jpg"/>
    <hyperlink ref="O138" r:id="rId2139" display="http://bip.sejmik.kielce.pl/bip_admin/zdjecia_art/15880/m2060_5.jpg"/>
    <hyperlink ref="P138" r:id="rId2140" display="c2060"/>
    <hyperlink ref="Q138" r:id="rId2141" display="http://bip.sejmik.kielce.pl/bip_admin/zdjecia_art/15880/c2060_2.jpg"/>
    <hyperlink ref="R138" r:id="rId2142" display="http://bip.sejmik.kielce.pl/bip_admin/zdjecia_art/15880/c2060_3.jpg"/>
    <hyperlink ref="S138" r:id="rId2143" display="http://bip.sejmik.kielce.pl/bip_admin/zdjecia_art/15880/c2060_4.jpg"/>
    <hyperlink ref="T138" r:id="rId2144" display="http://bip.sejmik.kielce.pl/bip_admin/zdjecia_art/15880/c2060_5.jpg"/>
    <hyperlink ref="E139" r:id="rId2145" display="z2061"/>
    <hyperlink ref="F139" r:id="rId2146" display="http://bip.sejmik.kielce.pl/bip_admin/zdjecia_art/15880/2061.jpg"/>
    <hyperlink ref="G139" r:id="rId2147" display="http://bip.sejmik.kielce.pl/bip_admin/zdjecia_art/15880/2061_2.jpg"/>
    <hyperlink ref="H139" r:id="rId2148" display="http://bip.sejmik.kielce.pl/bip_admin/zdjecia_art/15880/2061_3.jpg"/>
    <hyperlink ref="I139" r:id="rId2149" display="http://bip.sejmik.kielce.pl/bip_admin/zdjecia_art/15880/2061_4.jpg"/>
    <hyperlink ref="J139" r:id="rId2150" display="http://bip.sejmik.kielce.pl/bip_admin/zdjecia_art/15880/2061_5.jpg"/>
    <hyperlink ref="K139" r:id="rId2151" display="m2061"/>
    <hyperlink ref="L139" r:id="rId2152" display="http://bip.sejmik.kielce.pl/bip_admin/zdjecia_art/15880/m2061_2.jpg"/>
    <hyperlink ref="M139" r:id="rId2153" display="http://bip.sejmik.kielce.pl/bip_admin/zdjecia_art/15880/m2061_3.jpg"/>
    <hyperlink ref="N139" r:id="rId2154" display="http://bip.sejmik.kielce.pl/bip_admin/zdjecia_art/15880/m2061_4.jpg"/>
    <hyperlink ref="O139" r:id="rId2155" display="http://bip.sejmik.kielce.pl/bip_admin/zdjecia_art/15880/m2061_5.jpg"/>
    <hyperlink ref="P139" r:id="rId2156" display="c2061"/>
    <hyperlink ref="Q139" r:id="rId2157" display="http://bip.sejmik.kielce.pl/bip_admin/zdjecia_art/15880/c2061_2.jpg"/>
    <hyperlink ref="R139" r:id="rId2158" display="http://bip.sejmik.kielce.pl/bip_admin/zdjecia_art/15880/c2061_3.jpg"/>
    <hyperlink ref="S139" r:id="rId2159" display="http://bip.sejmik.kielce.pl/bip_admin/zdjecia_art/15880/c2061_4.jpg"/>
    <hyperlink ref="T139" r:id="rId2160" display="http://bip.sejmik.kielce.pl/bip_admin/zdjecia_art/15880/c2061_5.jpg"/>
    <hyperlink ref="E140" r:id="rId2161" display="z2067"/>
    <hyperlink ref="F140" r:id="rId2162" display="http://bip.sejmik.kielce.pl/bip_admin/zdjecia_art/15880/2067.jpg"/>
    <hyperlink ref="G140" r:id="rId2163" display="http://bip.sejmik.kielce.pl/bip_admin/zdjecia_art/15880/2067_2.jpg"/>
    <hyperlink ref="H140" r:id="rId2164" display="http://bip.sejmik.kielce.pl/bip_admin/zdjecia_art/15880/2067_3.jpg"/>
    <hyperlink ref="I140" r:id="rId2165" display="http://bip.sejmik.kielce.pl/bip_admin/zdjecia_art/15880/2067_4.jpg"/>
    <hyperlink ref="J140" r:id="rId2166" display="http://bip.sejmik.kielce.pl/bip_admin/zdjecia_art/15880/2067_5.jpg"/>
    <hyperlink ref="K140" r:id="rId2167" display="m2067"/>
    <hyperlink ref="L140" r:id="rId2168" display="http://bip.sejmik.kielce.pl/bip_admin/zdjecia_art/15880//m2067_2.jpg"/>
    <hyperlink ref="M140" r:id="rId2169" display="http://bip.sejmik.kielce.pl/bip_admin/zdjecia_art/15880/m2067_3.jpg"/>
    <hyperlink ref="N140" r:id="rId2170" display="http://bip.sejmik.kielce.pl/bip_admin/zdjecia_art/15880/m2067_4.jpg"/>
    <hyperlink ref="O140" r:id="rId2171" display="http://bip.sejmik.kielce.pl/bip_admin/zdjecia_art/15880/m2067_5.jpg"/>
    <hyperlink ref="P140" r:id="rId2172" display="c2067"/>
    <hyperlink ref="Q140" r:id="rId2173" display="http://bip.sejmik.kielce.pl/bip_admin/zdjecia_art/15880/c2067_2.jpg"/>
    <hyperlink ref="R140" r:id="rId2174" display="http://bip.sejmik.kielce.pl/bip_admin/zdjecia_art/15880/c2067_3.jpg"/>
    <hyperlink ref="S140" r:id="rId2175" display="http://bip.sejmik.kielce.pl/bip_admin/zdjecia_art/15880/c2067_4.jpg"/>
    <hyperlink ref="T140" r:id="rId2176" display="http://bip.sejmik.kielce.pl/bip_admin/zdjecia_art/15880/c2067_5.jpg"/>
    <hyperlink ref="E141" r:id="rId2177" display="z2069"/>
    <hyperlink ref="F141" r:id="rId2178" display="http://bip.sejmik.kielce.pl/bip_admin/zdjecia_art/15880/2069.jpg"/>
    <hyperlink ref="G141" r:id="rId2179" display="http://bip.sejmik.kielce.pl/bip_admin/zdjecia_art/15880/2069_2.jpg"/>
    <hyperlink ref="H141" r:id="rId2180" display="http://bip.sejmik.kielce.pl/bip_admin/zdjecia_art/15880/2069_3.jpg"/>
    <hyperlink ref="I141" r:id="rId2181" display="http://bip.sejmik.kielce.pl/bip_admin/zdjecia_art/15880/2069_4.jpg"/>
    <hyperlink ref="J141" r:id="rId2182" display="http://bip.sejmik.kielce.pl/bip_admin/zdjecia_art/15880/2069_5.jpg"/>
    <hyperlink ref="K141" r:id="rId2183" display="m2069"/>
    <hyperlink ref="L141" r:id="rId2184" display="http://bip.sejmik.kielce.pl/bip_admin/zdjecia_art/15880//m2069_2.jpg"/>
    <hyperlink ref="M141" r:id="rId2185" display="http://bip.sejmik.kielce.pl/bip_admin/zdjecia_art/15880/m2069_3.jpg"/>
    <hyperlink ref="N141" r:id="rId2186" display="http://bip.sejmik.kielce.pl/bip_admin/zdjecia_art/15880/m2069_4.jpg"/>
    <hyperlink ref="O141" r:id="rId2187" display="http://bip.sejmik.kielce.pl/bip_admin/zdjecia_art/15880/m2069_5.jpg"/>
    <hyperlink ref="P141" r:id="rId2188" display="c2069"/>
    <hyperlink ref="Q141" r:id="rId2189" display="http://bip.sejmik.kielce.pl/bip_admin/zdjecia_art/15880/c2069_2.jpg"/>
    <hyperlink ref="R141" r:id="rId2190" display="http://bip.sejmik.kielce.pl/bip_admin/zdjecia_art/15880/c2069_3.jpg"/>
    <hyperlink ref="S141" r:id="rId2191" display="http://bip.sejmik.kielce.pl/bip_admin/zdjecia_art/15880/c2069_4.jpg"/>
    <hyperlink ref="T141" r:id="rId2192" display="http://bip.sejmik.kielce.pl/bip_admin/zdjecia_art/15880/c2069_5.jpg"/>
    <hyperlink ref="E142" r:id="rId2193" display="z2070"/>
    <hyperlink ref="F142" r:id="rId2194" display="http://bip.sejmik.kielce.pl/bip_admin/zdjecia_art/15880/2070.jpg"/>
    <hyperlink ref="G142" r:id="rId2195" display="http://bip.sejmik.kielce.pl/bip_admin/zdjecia_art/15880/2070_2.jpg"/>
    <hyperlink ref="H142" r:id="rId2196" display="http://bip.sejmik.kielce.pl/bip_admin/zdjecia_art/15880/2070_3.jpg"/>
    <hyperlink ref="I142" r:id="rId2197" display="http://bip.sejmik.kielce.pl/bip_admin/zdjecia_art/15880/2070_4.jpg"/>
    <hyperlink ref="J142" r:id="rId2198" display="http://bip.sejmik.kielce.pl/bip_admin/zdjecia_art/15880/2070_5.jpg"/>
    <hyperlink ref="K142" r:id="rId2199" display="m2070"/>
    <hyperlink ref="L142" r:id="rId2200" display="http://bip.sejmik.kielce.pl/bip_admin/zdjecia_art/15880//m2070_2.jpg"/>
    <hyperlink ref="M142" r:id="rId2201" display="http://bip.sejmik.kielce.pl/bip_admin/zdjecia_art/15880/m2070_3.jpg"/>
    <hyperlink ref="N142" r:id="rId2202" display="http://bip.sejmik.kielce.pl/bip_admin/zdjecia_art/15880/m2070_4.jpg"/>
    <hyperlink ref="O142" r:id="rId2203" display="http://bip.sejmik.kielce.pl/bip_admin/zdjecia_art/15880/m2070_5.jpg"/>
    <hyperlink ref="P142" r:id="rId2204" display="c2070"/>
    <hyperlink ref="Q142" r:id="rId2205" display="http://bip.sejmik.kielce.pl/bip_admin/zdjecia_art/15880/c2070_2.jpg"/>
    <hyperlink ref="R142" r:id="rId2206" display="http://bip.sejmik.kielce.pl/bip_admin/zdjecia_art/15880/c2070_3.jpg"/>
    <hyperlink ref="S142" r:id="rId2207" display="http://bip.sejmik.kielce.pl/bip_admin/zdjecia_art/15880/c2070_4.jpg"/>
    <hyperlink ref="T142" r:id="rId2208" display="http://bip.sejmik.kielce.pl/bip_admin/zdjecia_art/15880/c2070_5.jpg"/>
    <hyperlink ref="E143" r:id="rId2209" display="z2072"/>
    <hyperlink ref="F143" r:id="rId2210" display="http://bip.sejmik.kielce.pl/bip_admin/zdjecia_art/15880/2072.jpg"/>
    <hyperlink ref="G143" r:id="rId2211" display="http://bip.sejmik.kielce.pl/bip_admin/zdjecia_art/15880/2072_2.jpg"/>
    <hyperlink ref="H143" r:id="rId2212" display="http://bip.sejmik.kielce.pl/bip_admin/zdjecia_art/15880/2072_3.jpg"/>
    <hyperlink ref="I143" r:id="rId2213" display="http://bip.sejmik.kielce.pl/bip_admin/zdjecia_art/15880/2072_4.jpg"/>
    <hyperlink ref="J143" r:id="rId2214" display="http://bip.sejmik.kielce.pl/bip_admin/zdjecia_art/15880/2072_5.jpg"/>
    <hyperlink ref="K143" r:id="rId2215" display="m2072"/>
    <hyperlink ref="L143" r:id="rId2216" display="http://bip.sejmik.kielce.pl/bip_admin/zdjecia_art/15880//m2072_2.jpg"/>
    <hyperlink ref="M143" r:id="rId2217" display="http://bip.sejmik.kielce.pl/bip_admin/zdjecia_art/15880/m2072_3.jpg"/>
    <hyperlink ref="N143" r:id="rId2218" display="http://bip.sejmik.kielce.pl/bip_admin/zdjecia_art/15880/m2072_4.jpg"/>
    <hyperlink ref="O143" r:id="rId2219" display="http://bip.sejmik.kielce.pl/bip_admin/zdjecia_art/15880/m2072_5.jpg"/>
    <hyperlink ref="P143" r:id="rId2220" display="c2072"/>
    <hyperlink ref="Q143" r:id="rId2221" display="http://bip.sejmik.kielce.pl/bip_admin/zdjecia_art/15880/c2072_2.jpg"/>
    <hyperlink ref="R143" r:id="rId2222" display="http://bip.sejmik.kielce.pl/bip_admin/zdjecia_art/15880/c2072_3.jpg"/>
    <hyperlink ref="S143" r:id="rId2223" display="http://bip.sejmik.kielce.pl/bip_admin/zdjecia_art/15880/c2072_4.jpg"/>
    <hyperlink ref="T143" r:id="rId2224" display="http://bip.sejmik.kielce.pl/bip_admin/zdjecia_art/15880/c2072_5.jpg"/>
    <hyperlink ref="E144" r:id="rId2225" display="z2074"/>
    <hyperlink ref="F144" r:id="rId2226" display="http://bip.sejmik.kielce.pl/bip_admin/zdjecia_art/15880/2074.jpg"/>
    <hyperlink ref="G144" r:id="rId2227" display="http://bip.sejmik.kielce.pl/bip_admin/zdjecia_art/15880/2074_2.jpg"/>
    <hyperlink ref="H144" r:id="rId2228" display="http://bip.sejmik.kielce.pl/bip_admin/zdjecia_art/15880/2074_3.jpg"/>
    <hyperlink ref="I144" r:id="rId2229" display="http://bip.sejmik.kielce.pl/bip_admin/zdjecia_art/15880/2074_4.jpg"/>
    <hyperlink ref="J144" r:id="rId2230" display="http://bip.sejmik.kielce.pl/bip_admin/zdjecia_art/15880/2074_5.jpg"/>
    <hyperlink ref="K144" r:id="rId2231" display="m2074"/>
    <hyperlink ref="L144" r:id="rId2232" display="http://bip.sejmik.kielce.pl/bip_admin/zdjecia_art/15880//m2074_2.jpg"/>
    <hyperlink ref="M144" r:id="rId2233" display="http://bip.sejmik.kielce.pl/bip_admin/zdjecia_art/15880/m2074_3.jpg"/>
    <hyperlink ref="N144" r:id="rId2234" display="http://bip.sejmik.kielce.pl/bip_admin/zdjecia_art/15880/m2074_4.jpg"/>
    <hyperlink ref="O144" r:id="rId2235" display="http://bip.sejmik.kielce.pl/bip_admin/zdjecia_art/15880/m2074_5.jpg"/>
    <hyperlink ref="P144" r:id="rId2236" display="c2074"/>
    <hyperlink ref="Q144" r:id="rId2237" display="http://bip.sejmik.kielce.pl/bip_admin/zdjecia_art/15880/c2074_2.jpg"/>
    <hyperlink ref="R144" r:id="rId2238" display="http://bip.sejmik.kielce.pl/bip_admin/zdjecia_art/15880/c2074_3.jpg"/>
    <hyperlink ref="S144" r:id="rId2239" display="http://bip.sejmik.kielce.pl/bip_admin/zdjecia_art/15880/c2074_4.jpg"/>
    <hyperlink ref="T144" r:id="rId2240" display="http://bip.sejmik.kielce.pl/bip_admin/zdjecia_art/15880/c2074_5.jpg"/>
    <hyperlink ref="E145" r:id="rId2241" display="z2075"/>
    <hyperlink ref="F145" r:id="rId2242" display="http://bip.sejmik.kielce.pl/bip_admin/zdjecia_art/15880/2075.jpg"/>
    <hyperlink ref="G145" r:id="rId2243" display="http://bip.sejmik.kielce.pl/bip_admin/zdjecia_art/15880/2075_2.jpg"/>
    <hyperlink ref="H145" r:id="rId2244" display="http://bip.sejmik.kielce.pl/bip_admin/zdjecia_art/15880/2075_3.jpg"/>
    <hyperlink ref="I145" r:id="rId2245" display="http://bip.sejmik.kielce.pl/bip_admin/zdjecia_art/15880/2075_4.jpg"/>
    <hyperlink ref="J145" r:id="rId2246" display="http://bip.sejmik.kielce.pl/bip_admin/zdjecia_art/15880/2075_5.jpg"/>
    <hyperlink ref="K145" r:id="rId2247" display="m2075"/>
    <hyperlink ref="L145" r:id="rId2248" display="http://bip.sejmik.kielce.pl/bip_admin/zdjecia_art/15880//m2075_2.jpg"/>
    <hyperlink ref="M145" r:id="rId2249" display="http://bip.sejmik.kielce.pl/bip_admin/zdjecia_art/15880/m2075_3.jpg"/>
    <hyperlink ref="N145" r:id="rId2250" display="http://bip.sejmik.kielce.pl/bip_admin/zdjecia_art/15880/m2075_4.jpg"/>
    <hyperlink ref="O145" r:id="rId2251" display="http://bip.sejmik.kielce.pl/bip_admin/zdjecia_art/15880/m2075_5.jpg"/>
    <hyperlink ref="P145" r:id="rId2252" display="c2075"/>
    <hyperlink ref="Q145" r:id="rId2253" display="http://bip.sejmik.kielce.pl/bip_admin/zdjecia_art/15880/c2075_2.jpg"/>
    <hyperlink ref="R145" r:id="rId2254" display="http://bip.sejmik.kielce.pl/bip_admin/zdjecia_art/15880/c2075_3.jpg"/>
    <hyperlink ref="S145" r:id="rId2255" display="http://bip.sejmik.kielce.pl/bip_admin/zdjecia_art/15880/c2075_4.jpg"/>
    <hyperlink ref="T145" r:id="rId2256" display="http://bip.sejmik.kielce.pl/bip_admin/zdjecia_art/15880/c2075_5.jpg"/>
    <hyperlink ref="E146" r:id="rId2257" display="z2078"/>
    <hyperlink ref="F146" r:id="rId2258" display="http://bip.sejmik.kielce.pl/bip_admin/zdjecia_art/15880/2078.jpg"/>
    <hyperlink ref="G146" r:id="rId2259" display="http://bip.sejmik.kielce.pl/bip_admin/zdjecia_art/15880/2078_2.jpg"/>
    <hyperlink ref="H146" r:id="rId2260" display="http://bip.sejmik.kielce.pl/bip_admin/zdjecia_art/15880/2078_3.jpg"/>
    <hyperlink ref="I146" r:id="rId2261" display="http://bip.sejmik.kielce.pl/bip_admin/zdjecia_art/15880/2078_4.jpg"/>
    <hyperlink ref="J146" r:id="rId2262" display="http://bip.sejmik.kielce.pl/bip_admin/zdjecia_art/15880/2078_5.jpg"/>
    <hyperlink ref="K146" r:id="rId2263" display="m2078"/>
    <hyperlink ref="L146" r:id="rId2264" display="http://bip.sejmik.kielce.pl/bip_admin/zdjecia_art/15880//m2078_2.jpg"/>
    <hyperlink ref="M146" r:id="rId2265" display="http://bip.sejmik.kielce.pl/bip_admin/zdjecia_art/15880/m2078_3.jpg"/>
    <hyperlink ref="N146" r:id="rId2266" display="http://bip.sejmik.kielce.pl/bip_admin/zdjecia_art/15880/m2078_4.jpg"/>
    <hyperlink ref="O146" r:id="rId2267" display="http://bip.sejmik.kielce.pl/bip_admin/zdjecia_art/15880/m2078_5.jpg"/>
    <hyperlink ref="P146" r:id="rId2268" display="c2078"/>
    <hyperlink ref="Q146" r:id="rId2269" display="http://bip.sejmik.kielce.pl/bip_admin/zdjecia_art/15880/c2078_2.jpg"/>
    <hyperlink ref="R146" r:id="rId2270" display="http://bip.sejmik.kielce.pl/bip_admin/zdjecia_art/15880/c2078_3.jpg"/>
    <hyperlink ref="S146" r:id="rId2271" display="http://bip.sejmik.kielce.pl/bip_admin/zdjecia_art/15880/c2078_4.jpg"/>
    <hyperlink ref="T146" r:id="rId2272" display="http://bip.sejmik.kielce.pl/bip_admin/zdjecia_art/15880/c2078_5.jpg"/>
    <hyperlink ref="E147" r:id="rId2273" display="z2079"/>
    <hyperlink ref="F147" r:id="rId2274" display="http://bip.sejmik.kielce.pl/bip_admin/zdjecia_art/15880/2079.jpg"/>
    <hyperlink ref="G147" r:id="rId2275" display="http://bip.sejmik.kielce.pl/bip_admin/zdjecia_art/15880/2079_2.jpg"/>
    <hyperlink ref="H147" r:id="rId2276" display="http://bip.sejmik.kielce.pl/bip_admin/zdjecia_art/15880/2079_3.jpg"/>
    <hyperlink ref="I147" r:id="rId2277" display="http://bip.sejmik.kielce.pl/bip_admin/zdjecia_art/15880/2079_4.jpg"/>
    <hyperlink ref="J147" r:id="rId2278" display="http://bip.sejmik.kielce.pl/bip_admin/zdjecia_art/15880/2079_5.jpg"/>
    <hyperlink ref="K147" r:id="rId2279" display="m2079"/>
    <hyperlink ref="L147" r:id="rId2280" display="http://bip.sejmik.kielce.pl/bip_admin/zdjecia_art/15880//m2079_2.jpg"/>
    <hyperlink ref="M147" r:id="rId2281" display="http://bip.sejmik.kielce.pl/bip_admin/zdjecia_art/15880/m2079_3.jpg"/>
    <hyperlink ref="N147" r:id="rId2282" display="http://bip.sejmik.kielce.pl/bip_admin/zdjecia_art/15880/m2079_4.jpg"/>
    <hyperlink ref="O147" r:id="rId2283" display="http://bip.sejmik.kielce.pl/bip_admin/zdjecia_art/15880/m2079_5.jpg"/>
    <hyperlink ref="P147" r:id="rId2284" display="c2079"/>
    <hyperlink ref="Q147" r:id="rId2285" display="http://bip.sejmik.kielce.pl/bip_admin/zdjecia_art/15880/c2079_2.jpg"/>
    <hyperlink ref="R147" r:id="rId2286" display="http://bip.sejmik.kielce.pl/bip_admin/zdjecia_art/15880/c2079_3.jpg"/>
    <hyperlink ref="S147" r:id="rId2287" display="http://bip.sejmik.kielce.pl/bip_admin/zdjecia_art/15880/c2079_4.jpg"/>
    <hyperlink ref="T147" r:id="rId2288" display="http://bip.sejmik.kielce.pl/bip_admin/zdjecia_art/15880/c2079_5.jpg"/>
    <hyperlink ref="E148" r:id="rId2289" display="z2082"/>
    <hyperlink ref="F148" r:id="rId2290" display="http://bip.sejmik.kielce.pl/bip_admin/zdjecia_art/15880/2082.jpg"/>
    <hyperlink ref="G148" r:id="rId2291" display="http://bip.sejmik.kielce.pl/bip_admin/zdjecia_art/15880/2082_2.jpg"/>
    <hyperlink ref="H148" r:id="rId2292" display="http://bip.sejmik.kielce.pl/bip_admin/zdjecia_art/15880/2082_3.jpg"/>
    <hyperlink ref="I148" r:id="rId2293" display="http://bip.sejmik.kielce.pl/bip_admin/zdjecia_art/15880/2082_4.jpg"/>
    <hyperlink ref="J148" r:id="rId2294" display="http://bip.sejmik.kielce.pl/bip_admin/zdjecia_art/15880/2082_5.jpg"/>
    <hyperlink ref="K148" r:id="rId2295" display="m2082"/>
    <hyperlink ref="L148" r:id="rId2296" display="http://bip.sejmik.kielce.pl/bip_admin/zdjecia_art/15880//m2082_2.jpg"/>
    <hyperlink ref="M148" r:id="rId2297" display="http://bip.sejmik.kielce.pl/bip_admin/zdjecia_art/15880/m2082_3.jpg"/>
    <hyperlink ref="N148" r:id="rId2298" display="http://bip.sejmik.kielce.pl/bip_admin/zdjecia_art/15880/m2082_4.jpg"/>
    <hyperlink ref="O148" r:id="rId2299" display="http://bip.sejmik.kielce.pl/bip_admin/zdjecia_art/15880/m2082_5.jpg"/>
    <hyperlink ref="P148" r:id="rId2300" display="c2082"/>
    <hyperlink ref="Q148" r:id="rId2301" display="http://bip.sejmik.kielce.pl/bip_admin/zdjecia_art/15880/c2082_2.jpg"/>
    <hyperlink ref="R148" r:id="rId2302" display="http://bip.sejmik.kielce.pl/bip_admin/zdjecia_art/15880/c2082_3.jpg"/>
    <hyperlink ref="S148" r:id="rId2303" display="http://bip.sejmik.kielce.pl/bip_admin/zdjecia_art/15880/c2082_4.jpg"/>
    <hyperlink ref="T148" r:id="rId2304" display="http://bip.sejmik.kielce.pl/bip_admin/zdjecia_art/15880/c2082_5.jpg"/>
    <hyperlink ref="E149" r:id="rId2305" display="z2086"/>
    <hyperlink ref="F149" r:id="rId2306" display="http://bip.sejmik.kielce.pl/bip_admin/zdjecia_art/15880/2086.jpg"/>
    <hyperlink ref="G149" r:id="rId2307" display="http://bip.sejmik.kielce.pl/bip_admin/zdjecia_art/15880/2086_2.jpg"/>
    <hyperlink ref="H149" r:id="rId2308" display="http://bip.sejmik.kielce.pl/bip_admin/zdjecia_art/15880/2086_3.jpg"/>
    <hyperlink ref="I149" r:id="rId2309" display="http://bip.sejmik.kielce.pl/bip_admin/zdjecia_art/15880/2086_4.jpg"/>
    <hyperlink ref="J149" r:id="rId2310" display="http://bip.sejmik.kielce.pl/bip_admin/zdjecia_art/15880/2086_5.jpg"/>
    <hyperlink ref="K149" r:id="rId2311" display="m2086"/>
    <hyperlink ref="L149" r:id="rId2312" display="http://bip.sejmik.kielce.pl/bip_admin/zdjecia_art/15880//m2086_2.jpg"/>
    <hyperlink ref="M149" r:id="rId2313" display="http://bip.sejmik.kielce.pl/bip_admin/zdjecia_art/15880/m2086_3.jpg"/>
    <hyperlink ref="N149" r:id="rId2314" display="http://bip.sejmik.kielce.pl/bip_admin/zdjecia_art/15880/m2086_4.jpg"/>
    <hyperlink ref="O149" r:id="rId2315" display="http://bip.sejmik.kielce.pl/bip_admin/zdjecia_art/15880/m2086_5.jpg"/>
    <hyperlink ref="P149" r:id="rId2316" display="c2086"/>
    <hyperlink ref="Q149" r:id="rId2317" display="http://bip.sejmik.kielce.pl/bip_admin/zdjecia_art/15880/c2086_2.jpg"/>
    <hyperlink ref="R149" r:id="rId2318" display="http://bip.sejmik.kielce.pl/bip_admin/zdjecia_art/15880/c2086_3.jpg"/>
    <hyperlink ref="S149" r:id="rId2319" display="http://bip.sejmik.kielce.pl/bip_admin/zdjecia_art/15880/c2086_4.jpg"/>
    <hyperlink ref="T149" r:id="rId2320" display="http://bip.sejmik.kielce.pl/bip_admin/zdjecia_art/15880/c2086_5.jpg"/>
    <hyperlink ref="E150" r:id="rId2321" display="z2088"/>
    <hyperlink ref="F150" r:id="rId2322" display="http://bip.sejmik.kielce.pl/bip_admin/zdjecia_art/15880/2088.jpg"/>
    <hyperlink ref="G150" r:id="rId2323" display="http://bip.sejmik.kielce.pl/bip_admin/zdjecia_art/15880/2088_2.jpg"/>
    <hyperlink ref="H150" r:id="rId2324" display="http://bip.sejmik.kielce.pl/bip_admin/zdjecia_art/15880/2088_3.jpg"/>
    <hyperlink ref="I150" r:id="rId2325" display="http://bip.sejmik.kielce.pl/bip_admin/zdjecia_art/15880/2088_4.jpg"/>
    <hyperlink ref="J150" r:id="rId2326" display="http://bip.sejmik.kielce.pl/bip_admin/zdjecia_art/15880/2088_5.jpg"/>
    <hyperlink ref="K150" r:id="rId2327" display="m2088"/>
    <hyperlink ref="L150" r:id="rId2328" display="http://bip.sejmik.kielce.pl/bip_admin/zdjecia_art/15880//m2088_2.jpg"/>
    <hyperlink ref="M150" r:id="rId2329" display="http://bip.sejmik.kielce.pl/bip_admin/zdjecia_art/15880/m2088_3.jpg"/>
    <hyperlink ref="N150" r:id="rId2330" display="http://bip.sejmik.kielce.pl/bip_admin/zdjecia_art/15880/m2088_4.jpg"/>
    <hyperlink ref="O150" r:id="rId2331" display="http://bip.sejmik.kielce.pl/bip_admin/zdjecia_art/15880/m2088_5.jpg"/>
    <hyperlink ref="P150" r:id="rId2332" display="c2088"/>
    <hyperlink ref="Q150" r:id="rId2333" display="http://bip.sejmik.kielce.pl/bip_admin/zdjecia_art/15880/c2088_2.jpg"/>
    <hyperlink ref="R150" r:id="rId2334" display="http://bip.sejmik.kielce.pl/bip_admin/zdjecia_art/15880/c2088_3.jpg"/>
    <hyperlink ref="S150" r:id="rId2335" display="http://bip.sejmik.kielce.pl/bip_admin/zdjecia_art/15880/c2088_4.jpg"/>
    <hyperlink ref="T150" r:id="rId2336" display="http://bip.sejmik.kielce.pl/bip_admin/zdjecia_art/15880/c2088_5.jpg"/>
    <hyperlink ref="E151" r:id="rId2337" display="z2089"/>
    <hyperlink ref="F151" r:id="rId2338" display="http://bip.sejmik.kielce.pl/bip_admin/zdjecia_art/15880/2089.jpg"/>
    <hyperlink ref="G151" r:id="rId2339" display="http://bip.sejmik.kielce.pl/bip_admin/zdjecia_art/15880/2089_2.jpg"/>
    <hyperlink ref="H151" r:id="rId2340" display="http://bip.sejmik.kielce.pl/bip_admin/zdjecia_art/15880/2089_3.jpg"/>
    <hyperlink ref="I151" r:id="rId2341" display="http://bip.sejmik.kielce.pl/bip_admin/zdjecia_art/15880/2089_4.jpg"/>
    <hyperlink ref="J151" r:id="rId2342" display="http://bip.sejmik.kielce.pl/bip_admin/zdjecia_art/15880/2089_5.jpg"/>
    <hyperlink ref="K151" r:id="rId2343" display="m2089"/>
    <hyperlink ref="L151" r:id="rId2344" display="http://bip.sejmik.kielce.pl/bip_admin/zdjecia_art/15880//m2089_2.jpg"/>
    <hyperlink ref="M151" r:id="rId2345" display="http://bip.sejmik.kielce.pl/bip_admin/zdjecia_art/15880/m2089_3.jpg"/>
    <hyperlink ref="N151" r:id="rId2346" display="http://bip.sejmik.kielce.pl/bip_admin/zdjecia_art/15880/m2089_4.jpg"/>
    <hyperlink ref="O151" r:id="rId2347" display="http://bip.sejmik.kielce.pl/bip_admin/zdjecia_art/15880/m2089_5.jpg"/>
    <hyperlink ref="P151" r:id="rId2348" display="c2089"/>
    <hyperlink ref="Q151" r:id="rId2349" display="http://bip.sejmik.kielce.pl/bip_admin/zdjecia_art/15880/c2089_2.jpg"/>
    <hyperlink ref="R151" r:id="rId2350" display="http://bip.sejmik.kielce.pl/bip_admin/zdjecia_art/15880/c2089_3.jpg"/>
    <hyperlink ref="S151" r:id="rId2351" display="http://bip.sejmik.kielce.pl/bip_admin/zdjecia_art/15880/c2089_4.jpg"/>
    <hyperlink ref="T151" r:id="rId2352" display="http://bip.sejmik.kielce.pl/bip_admin/zdjecia_art/15880/c2089_5.jpg"/>
    <hyperlink ref="E152" r:id="rId2353" display="z2091"/>
    <hyperlink ref="F152" r:id="rId2354" display="http://bip.sejmik.kielce.pl/bip_admin/zdjecia_art/15880/2091.jpg"/>
    <hyperlink ref="G152" r:id="rId2355" display="http://bip.sejmik.kielce.pl/bip_admin/zdjecia_art/15880/2091_2.jpg"/>
    <hyperlink ref="H152" r:id="rId2356" display="http://bip.sejmik.kielce.pl/bip_admin/zdjecia_art/15880/2091_3.jpg"/>
    <hyperlink ref="I152" r:id="rId2357" display="http://bip.sejmik.kielce.pl/bip_admin/zdjecia_art/15880/2091_4.jpg"/>
    <hyperlink ref="J152" r:id="rId2358" display="http://bip.sejmik.kielce.pl/bip_admin/zdjecia_art/15880/2091_5.jpg"/>
    <hyperlink ref="K152" r:id="rId2359" display="m2091"/>
    <hyperlink ref="L152" r:id="rId2360" display="http://bip.sejmik.kielce.pl/bip_admin/zdjecia_art/15880//m2091_2.jpg"/>
    <hyperlink ref="M152" r:id="rId2361" display="http://bip.sejmik.kielce.pl/bip_admin/zdjecia_art/15880/m2091_3.jpg"/>
    <hyperlink ref="N152" r:id="rId2362" display="http://bip.sejmik.kielce.pl/bip_admin/zdjecia_art/15880/m2091_4.jpg"/>
    <hyperlink ref="O152" r:id="rId2363" display="http://bip.sejmik.kielce.pl/bip_admin/zdjecia_art/15880/m2091_5.jpg"/>
    <hyperlink ref="P152" r:id="rId2364" display="c2091"/>
    <hyperlink ref="Q152" r:id="rId2365" display="http://bip.sejmik.kielce.pl/bip_admin/zdjecia_art/15880/c2091_2.jpg"/>
    <hyperlink ref="R152" r:id="rId2366" display="http://bip.sejmik.kielce.pl/bip_admin/zdjecia_art/15880/c2091_3.jpg"/>
    <hyperlink ref="S152" r:id="rId2367" display="http://bip.sejmik.kielce.pl/bip_admin/zdjecia_art/15880/c2091_4.jpg"/>
    <hyperlink ref="T152" r:id="rId2368" display="http://bip.sejmik.kielce.pl/bip_admin/zdjecia_art/15880/c2091_5.jpg"/>
    <hyperlink ref="E153" r:id="rId2369" display="z2093"/>
    <hyperlink ref="F153" r:id="rId2370" display="http://bip.sejmik.kielce.pl/bip_admin/zdjecia_art/15880/2093.jpg"/>
    <hyperlink ref="G153" r:id="rId2371" display="http://bip.sejmik.kielce.pl/bip_admin/zdjecia_art/15880/2093_2.jpg"/>
    <hyperlink ref="H153" r:id="rId2372" display="http://bip.sejmik.kielce.pl/bip_admin/zdjecia_art/15880/2093_3.jpg"/>
    <hyperlink ref="I153" r:id="rId2373" display="http://bip.sejmik.kielce.pl/bip_admin/zdjecia_art/15880/2093_4.jpg"/>
    <hyperlink ref="J153" r:id="rId2374" display="http://bip.sejmik.kielce.pl/bip_admin/zdjecia_art/15880/2093_5.jpg"/>
    <hyperlink ref="K153" r:id="rId2375" display="m2093"/>
    <hyperlink ref="L153" r:id="rId2376" display="http://bip.sejmik.kielce.pl/bip_admin/zdjecia_art/15880//m2093_2.jpg"/>
    <hyperlink ref="M153" r:id="rId2377" display="http://bip.sejmik.kielce.pl/bip_admin/zdjecia_art/15880/m2093_3.jpg"/>
    <hyperlink ref="N153" r:id="rId2378" display="http://bip.sejmik.kielce.pl/bip_admin/zdjecia_art/15880/m2093_4.jpg"/>
    <hyperlink ref="O153" r:id="rId2379" display="http://bip.sejmik.kielce.pl/bip_admin/zdjecia_art/15880/m2093_5.jpg"/>
    <hyperlink ref="P153" r:id="rId2380" display="c2093"/>
    <hyperlink ref="Q153" r:id="rId2381" display="http://bip.sejmik.kielce.pl/bip_admin/zdjecia_art/15880/c2093_2.jpg"/>
    <hyperlink ref="R153" r:id="rId2382" display="http://bip.sejmik.kielce.pl/bip_admin/zdjecia_art/15880/c2093_3.jpg"/>
    <hyperlink ref="S153" r:id="rId2383" display="http://bip.sejmik.kielce.pl/bip_admin/zdjecia_art/15880/c2093_4.jpg"/>
    <hyperlink ref="T153" r:id="rId2384" display="http://bip.sejmik.kielce.pl/bip_admin/zdjecia_art/15880/c2093_5.jpg"/>
    <hyperlink ref="E154" r:id="rId2385" display="z2094"/>
    <hyperlink ref="F154" r:id="rId2386" display="http://bip.sejmik.kielce.pl/bip_admin/zdjecia_art/15880/2094.jpg"/>
    <hyperlink ref="G154" r:id="rId2387" display="http://bip.sejmik.kielce.pl/bip_admin/zdjecia_art/15880/2094_2.jpg"/>
    <hyperlink ref="H154" r:id="rId2388" display="http://bip.sejmik.kielce.pl/bip_admin/zdjecia_art/15880/2094_3.jpg"/>
    <hyperlink ref="I154" r:id="rId2389" display="http://bip.sejmik.kielce.pl/bip_admin/zdjecia_art/15880/2094_4.jpg"/>
    <hyperlink ref="J154" r:id="rId2390" display="http://bip.sejmik.kielce.pl/bip_admin/zdjecia_art/15880/2094_5.jpg"/>
    <hyperlink ref="K154" r:id="rId2391" display="m2094"/>
    <hyperlink ref="L154" r:id="rId2392" display="http://bip.sejmik.kielce.pl/bip_admin/zdjecia_art/15880//m2094_2.jpg"/>
    <hyperlink ref="M154" r:id="rId2393" display="http://bip.sejmik.kielce.pl/bip_admin/zdjecia_art/15880/m2094_3.jpg"/>
    <hyperlink ref="N154" r:id="rId2394" display="http://bip.sejmik.kielce.pl/bip_admin/zdjecia_art/15880/m2094_4.jpg"/>
    <hyperlink ref="O154" r:id="rId2395" display="http://bip.sejmik.kielce.pl/bip_admin/zdjecia_art/15880/m2094_5.jpg"/>
    <hyperlink ref="P154" r:id="rId2396" display="c2094"/>
    <hyperlink ref="Q154" r:id="rId2397" display="http://bip.sejmik.kielce.pl/bip_admin/zdjecia_art/15880/c2094_2.jpg"/>
    <hyperlink ref="R154" r:id="rId2398" display="http://bip.sejmik.kielce.pl/bip_admin/zdjecia_art/15880/c2094_3.jpg"/>
    <hyperlink ref="S154" r:id="rId2399" display="http://bip.sejmik.kielce.pl/bip_admin/zdjecia_art/15880/c2094_4.jpg"/>
    <hyperlink ref="T154" r:id="rId2400" display="http://bip.sejmik.kielce.pl/bip_admin/zdjecia_art/15880/c2094_5.jpg"/>
    <hyperlink ref="E155" r:id="rId2401" display="z2098"/>
    <hyperlink ref="F155" r:id="rId2402" display="http://bip.sejmik.kielce.pl/bip_admin/zdjecia_art/15880/2098.jpg"/>
    <hyperlink ref="G155" r:id="rId2403" display="http://bip.sejmik.kielce.pl/bip_admin/zdjecia_art/15880/2098_2.jpg"/>
    <hyperlink ref="H155" r:id="rId2404" display="http://bip.sejmik.kielce.pl/bip_admin/zdjecia_art/15880/2098_3.jpg"/>
    <hyperlink ref="I155" r:id="rId2405" display="http://bip.sejmik.kielce.pl/bip_admin/zdjecia_art/15880/2098_4.jpg"/>
    <hyperlink ref="J155" r:id="rId2406" display="http://bip.sejmik.kielce.pl/bip_admin/zdjecia_art/15880/2098_5.jpg"/>
    <hyperlink ref="K155" r:id="rId2407" display="m2098"/>
    <hyperlink ref="L155" r:id="rId2408" display="http://bip.sejmik.kielce.pl/bip_admin/zdjecia_art/15880//m2098_2.jpg"/>
    <hyperlink ref="M155" r:id="rId2409" display="http://bip.sejmik.kielce.pl/bip_admin/zdjecia_art/15880/m2098_3.jpg"/>
    <hyperlink ref="N155" r:id="rId2410" display="http://bip.sejmik.kielce.pl/bip_admin/zdjecia_art/15880/m2098_4.jpg"/>
    <hyperlink ref="O155" r:id="rId2411" display="http://bip.sejmik.kielce.pl/bip_admin/zdjecia_art/15880/m2098_5.jpg"/>
    <hyperlink ref="P155" r:id="rId2412" display="c2098"/>
    <hyperlink ref="Q155" r:id="rId2413" display="http://bip.sejmik.kielce.pl/bip_admin/zdjecia_art/15880/c2098_2.jpg"/>
    <hyperlink ref="R155" r:id="rId2414" display="http://bip.sejmik.kielce.pl/bip_admin/zdjecia_art/15880/c2098_3.jpg"/>
    <hyperlink ref="S155" r:id="rId2415" display="http://bip.sejmik.kielce.pl/bip_admin/zdjecia_art/15880/c2098_4.jpg"/>
    <hyperlink ref="T155" r:id="rId2416" display="http://bip.sejmik.kielce.pl/bip_admin/zdjecia_art/15880/c2098_5.jpg"/>
    <hyperlink ref="E156" r:id="rId2417" display="z2102"/>
    <hyperlink ref="F156" r:id="rId2418" display="http://bip.sejmik.kielce.pl/bip_admin/zdjecia_art/15880/2102.jpg"/>
    <hyperlink ref="G156" r:id="rId2419" display="http://bip.sejmik.kielce.pl/bip_admin/zdjecia_art/15880/2102_2.jpg"/>
    <hyperlink ref="H156" r:id="rId2420" display="http://bip.sejmik.kielce.pl/bip_admin/zdjecia_art/15880/2102_3.jpg"/>
    <hyperlink ref="I156" r:id="rId2421" display="http://bip.sejmik.kielce.pl/bip_admin/zdjecia_art/15880/2102_4.jpg"/>
    <hyperlink ref="J156" r:id="rId2422" display="http://bip.sejmik.kielce.pl/bip_admin/zdjecia_art/15880/2102_5.jpg"/>
    <hyperlink ref="K156" r:id="rId2423" display="m2102"/>
    <hyperlink ref="L156" r:id="rId2424" display="http://bip.sejmik.kielce.pl/bip_admin/zdjecia_art/15880//m2102_2.jpg"/>
    <hyperlink ref="M156" r:id="rId2425" display="http://bip.sejmik.kielce.pl/bip_admin/zdjecia_art/15880/m2102_3.jpg"/>
    <hyperlink ref="N156" r:id="rId2426" display="http://bip.sejmik.kielce.pl/bip_admin/zdjecia_art/15880/m2102_4.jpg"/>
    <hyperlink ref="O156" r:id="rId2427" display="http://bip.sejmik.kielce.pl/bip_admin/zdjecia_art/15880/m2102_5.jpg"/>
    <hyperlink ref="P156" r:id="rId2428" display="c2102"/>
    <hyperlink ref="Q156" r:id="rId2429" display="http://bip.sejmik.kielce.pl/bip_admin/zdjecia_art/15880/c2102_2.jpg"/>
    <hyperlink ref="R156" r:id="rId2430" display="http://bip.sejmik.kielce.pl/bip_admin/zdjecia_art/15880/c2102_3.jpg"/>
    <hyperlink ref="S156" r:id="rId2431" display="http://bip.sejmik.kielce.pl/bip_admin/zdjecia_art/15880/c2102_4.jpg"/>
    <hyperlink ref="T156" r:id="rId2432" display="http://bip.sejmik.kielce.pl/bip_admin/zdjecia_art/15880/c2102_5.jpg"/>
    <hyperlink ref="E157" r:id="rId2433" display="z2104"/>
    <hyperlink ref="F157" r:id="rId2434" display="http://bip.sejmik.kielce.pl/bip_admin/zdjecia_art/15880/2104.jpg"/>
    <hyperlink ref="G157" r:id="rId2435" display="http://bip.sejmik.kielce.pl/bip_admin/zdjecia_art/15880/2104_2.jpg"/>
    <hyperlink ref="H157" r:id="rId2436" display="http://bip.sejmik.kielce.pl/bip_admin/zdjecia_art/15880/2104_3.jpg"/>
    <hyperlink ref="I157" r:id="rId2437" display="http://bip.sejmik.kielce.pl/bip_admin/zdjecia_art/15880/2104_4.jpg"/>
    <hyperlink ref="J157" r:id="rId2438" display="http://bip.sejmik.kielce.pl/bip_admin/zdjecia_art/15880/2104_5.jpg"/>
    <hyperlink ref="K157" r:id="rId2439" display="m2104"/>
    <hyperlink ref="L157" r:id="rId2440" display="http://bip.sejmik.kielce.pl/bip_admin/zdjecia_art/15880//m2104_2.jpg"/>
    <hyperlink ref="M157" r:id="rId2441" display="http://bip.sejmik.kielce.pl/bip_admin/zdjecia_art/15880/m2104_3.jpg"/>
    <hyperlink ref="N157" r:id="rId2442" display="http://bip.sejmik.kielce.pl/bip_admin/zdjecia_art/15880/m2104_4.jpg"/>
    <hyperlink ref="O157" r:id="rId2443" display="http://bip.sejmik.kielce.pl/bip_admin/zdjecia_art/15880/m2104_5.jpg"/>
    <hyperlink ref="P157" r:id="rId2444" display="c2104"/>
    <hyperlink ref="Q157" r:id="rId2445" display="http://bip.sejmik.kielce.pl/bip_admin/zdjecia_art/15880/c2104_2.jpg"/>
    <hyperlink ref="R157" r:id="rId2446" display="http://bip.sejmik.kielce.pl/bip_admin/zdjecia_art/15880/c2104_3.jpg"/>
    <hyperlink ref="S157" r:id="rId2447" display="http://bip.sejmik.kielce.pl/bip_admin/zdjecia_art/15880/c2104_4.jpg"/>
    <hyperlink ref="T157" r:id="rId2448" display="http://bip.sejmik.kielce.pl/bip_admin/zdjecia_art/15880/c2104_5.jpg"/>
    <hyperlink ref="E158" r:id="rId2449" display="z2111"/>
    <hyperlink ref="F158" r:id="rId2450" display="http://bip.sejmik.kielce.pl/bip_admin/zdjecia_art/15880/2111.jpg"/>
    <hyperlink ref="G158" r:id="rId2451" display="http://bip.sejmik.kielce.pl/bip_admin/zdjecia_art/15880/2111_2.jpg"/>
    <hyperlink ref="H158" r:id="rId2452" display="http://bip.sejmik.kielce.pl/bip_admin/zdjecia_art/15880/2111_3.jpg"/>
    <hyperlink ref="I158" r:id="rId2453" display="http://bip.sejmik.kielce.pl/bip_admin/zdjecia_art/15880/2111_4.jpg"/>
    <hyperlink ref="J158" r:id="rId2454" display="http://bip.sejmik.kielce.pl/bip_admin/zdjecia_art/15880/2111_5.jpg"/>
    <hyperlink ref="K158" r:id="rId2455" display="m2111"/>
    <hyperlink ref="L158" r:id="rId2456" display="http://bip.sejmik.kielce.pl/bip_admin/zdjecia_art/15880//m2111_2.jpg"/>
    <hyperlink ref="M158" r:id="rId2457" display="http://bip.sejmik.kielce.pl/bip_admin/zdjecia_art/15880/m2111_3.jpg"/>
    <hyperlink ref="N158" r:id="rId2458" display="http://bip.sejmik.kielce.pl/bip_admin/zdjecia_art/15880/m2111_4.jpg"/>
    <hyperlink ref="O158" r:id="rId2459" display="http://bip.sejmik.kielce.pl/bip_admin/zdjecia_art/15880/m2111_5.jpg"/>
    <hyperlink ref="P158" r:id="rId2460" display="c2111"/>
    <hyperlink ref="Q158" r:id="rId2461" display="http://bip.sejmik.kielce.pl/bip_admin/zdjecia_art/15880/c2111_2.jpg"/>
    <hyperlink ref="R158" r:id="rId2462" display="http://bip.sejmik.kielce.pl/bip_admin/zdjecia_art/15880/c2111_3.jpg"/>
    <hyperlink ref="S158" r:id="rId2463" display="http://bip.sejmik.kielce.pl/bip_admin/zdjecia_art/15880/c2111_4.jpg"/>
    <hyperlink ref="T158" r:id="rId2464" display="http://bip.sejmik.kielce.pl/bip_admin/zdjecia_art/15880/c2111_5.jpg"/>
    <hyperlink ref="E159" r:id="rId2465" display="z2112"/>
    <hyperlink ref="F159" r:id="rId2466" display="http://bip.sejmik.kielce.pl/bip_admin/zdjecia_art/15880/2112.jpg"/>
    <hyperlink ref="G159" r:id="rId2467" display="http://bip.sejmik.kielce.pl/bip_admin/zdjecia_art/15880/2112_2.jpg"/>
    <hyperlink ref="H159" r:id="rId2468" display="http://bip.sejmik.kielce.pl/bip_admin/zdjecia_art/15880/2112_3.jpg"/>
    <hyperlink ref="I159" r:id="rId2469" display="http://bip.sejmik.kielce.pl/bip_admin/zdjecia_art/15880/2112_4.jpg"/>
    <hyperlink ref="J159" r:id="rId2470" display="http://bip.sejmik.kielce.pl/bip_admin/zdjecia_art/15880/2112_5.jpg"/>
    <hyperlink ref="K159" r:id="rId2471" display="m2112"/>
    <hyperlink ref="L159" r:id="rId2472" display="http://bip.sejmik.kielce.pl/bip_admin/zdjecia_art/15880//m2112_2.jpg"/>
    <hyperlink ref="M159" r:id="rId2473" display="http://bip.sejmik.kielce.pl/bip_admin/zdjecia_art/15880/m2112_3.jpg"/>
    <hyperlink ref="N159" r:id="rId2474" display="http://bip.sejmik.kielce.pl/bip_admin/zdjecia_art/15880/m2112_4.jpg"/>
    <hyperlink ref="O159" r:id="rId2475" display="http://bip.sejmik.kielce.pl/bip_admin/zdjecia_art/15880/m2112_5.jpg"/>
    <hyperlink ref="P159" r:id="rId2476" display="c2112"/>
    <hyperlink ref="Q159" r:id="rId2477" display="http://bip.sejmik.kielce.pl/bip_admin/zdjecia_art/15880/c2112_2.jpg"/>
    <hyperlink ref="R159" r:id="rId2478" display="http://bip.sejmik.kielce.pl/bip_admin/zdjecia_art/15880/c2112_3.jpg"/>
    <hyperlink ref="S159" r:id="rId2479" display="http://bip.sejmik.kielce.pl/bip_admin/zdjecia_art/15880/c2112_4.jpg"/>
    <hyperlink ref="T159" r:id="rId2480" display="http://bip.sejmik.kielce.pl/bip_admin/zdjecia_art/15880/c2112_5.jpg"/>
    <hyperlink ref="E160" r:id="rId2481" display="z2113"/>
    <hyperlink ref="F160" r:id="rId2482" display="http://bip.sejmik.kielce.pl/bip_admin/zdjecia_art/15880/2113.jpg"/>
    <hyperlink ref="G160" r:id="rId2483" display="http://bip.sejmik.kielce.pl/bip_admin/zdjecia_art/15880/2113_2.jpg"/>
    <hyperlink ref="H160" r:id="rId2484" display="http://bip.sejmik.kielce.pl/bip_admin/zdjecia_art/15880/2113_3.jpg"/>
    <hyperlink ref="I160" r:id="rId2485" display="http://bip.sejmik.kielce.pl/bip_admin/zdjecia_art/15880/2113_4.jpg"/>
    <hyperlink ref="J160" r:id="rId2486" display="http://bip.sejmik.kielce.pl/bip_admin/zdjecia_art/15880/2113_5.jpg"/>
    <hyperlink ref="K160" r:id="rId2487" display="m2113"/>
    <hyperlink ref="L160" r:id="rId2488" display="http://bip.sejmik.kielce.pl/bip_admin/zdjecia_art/15880//m2113_2.jpg"/>
    <hyperlink ref="M160" r:id="rId2489" display="http://bip.sejmik.kielce.pl/bip_admin/zdjecia_art/15880/m2113_3.jpg"/>
    <hyperlink ref="N160" r:id="rId2490" display="http://bip.sejmik.kielce.pl/bip_admin/zdjecia_art/15880/m2113_4.jpg"/>
    <hyperlink ref="O160" r:id="rId2491" display="http://bip.sejmik.kielce.pl/bip_admin/zdjecia_art/15880/m2113_5.jpg"/>
    <hyperlink ref="P160" r:id="rId2492" display="c2113"/>
    <hyperlink ref="Q160" r:id="rId2493" display="http://bip.sejmik.kielce.pl/bip_admin/zdjecia_art/15880/c2113_2.jpg"/>
    <hyperlink ref="R160" r:id="rId2494" display="http://bip.sejmik.kielce.pl/bip_admin/zdjecia_art/15880/c2113_3.jpg"/>
    <hyperlink ref="S160" r:id="rId2495" display="http://bip.sejmik.kielce.pl/bip_admin/zdjecia_art/15880/c2113_4.jpg"/>
    <hyperlink ref="T160" r:id="rId2496" display="http://bip.sejmik.kielce.pl/bip_admin/zdjecia_art/15880/c2113_5.jpg"/>
    <hyperlink ref="E161" r:id="rId2497" display="z2114"/>
    <hyperlink ref="F161" r:id="rId2498" display="http://bip.sejmik.kielce.pl/bip_admin/zdjecia_art/15880/2114.jpg"/>
    <hyperlink ref="G161" r:id="rId2499" display="http://bip.sejmik.kielce.pl/bip_admin/zdjecia_art/15880/2114_2.jpg"/>
    <hyperlink ref="H161" r:id="rId2500" display="http://bip.sejmik.kielce.pl/bip_admin/zdjecia_art/15880/2114_3.jpg"/>
    <hyperlink ref="I161" r:id="rId2501" display="http://bip.sejmik.kielce.pl/bip_admin/zdjecia_art/15880/2114_4.jpg"/>
    <hyperlink ref="J161" r:id="rId2502" display="http://bip.sejmik.kielce.pl/bip_admin/zdjecia_art/15880/2114_5.jpg"/>
    <hyperlink ref="K161" r:id="rId2503" display="m2114"/>
    <hyperlink ref="L161" r:id="rId2504" display="http://bip.sejmik.kielce.pl/bip_admin/zdjecia_art/15880//m2114_2.jpg"/>
    <hyperlink ref="M161" r:id="rId2505" display="http://bip.sejmik.kielce.pl/bip_admin/zdjecia_art/15880/m2114_3.jpg"/>
    <hyperlink ref="N161" r:id="rId2506" display="http://bip.sejmik.kielce.pl/bip_admin/zdjecia_art/15880/m2114_4.jpg"/>
    <hyperlink ref="O161" r:id="rId2507" display="http://bip.sejmik.kielce.pl/bip_admin/zdjecia_art/15880/m2114_5.jpg"/>
    <hyperlink ref="P161" r:id="rId2508" display="c2114"/>
    <hyperlink ref="Q161" r:id="rId2509" display="http://bip.sejmik.kielce.pl/bip_admin/zdjecia_art/15880/c2114_2.jpg"/>
    <hyperlink ref="R161" r:id="rId2510" display="http://bip.sejmik.kielce.pl/bip_admin/zdjecia_art/15880/c2114_3.jpg"/>
    <hyperlink ref="S161" r:id="rId2511" display="http://bip.sejmik.kielce.pl/bip_admin/zdjecia_art/15880/c2114_4.jpg"/>
    <hyperlink ref="T161" r:id="rId2512" display="http://bip.sejmik.kielce.pl/bip_admin/zdjecia_art/15880/c2114_5.jpg"/>
    <hyperlink ref="E162" r:id="rId2513" display="z2116"/>
    <hyperlink ref="F162" r:id="rId2514" display="http://bip.sejmik.kielce.pl/bip_admin/zdjecia_art/15880/2116.jpg"/>
    <hyperlink ref="G162" r:id="rId2515" display="http://bip.sejmik.kielce.pl/bip_admin/zdjecia_art/15880/2116_2.jpg"/>
    <hyperlink ref="H162" r:id="rId2516" display="http://bip.sejmik.kielce.pl/bip_admin/zdjecia_art/15880/2116_3.jpg"/>
    <hyperlink ref="I162" r:id="rId2517" display="http://bip.sejmik.kielce.pl/bip_admin/zdjecia_art/15880/2116_4.jpg"/>
    <hyperlink ref="J162" r:id="rId2518" display="http://bip.sejmik.kielce.pl/bip_admin/zdjecia_art/15880/2116_5.jpg"/>
    <hyperlink ref="K162" r:id="rId2519" display="m2116"/>
    <hyperlink ref="L162" r:id="rId2520" display="http://bip.sejmik.kielce.pl/bip_admin/zdjecia_art/15880//m2116_2.jpg"/>
    <hyperlink ref="M162" r:id="rId2521" display="http://bip.sejmik.kielce.pl/bip_admin/zdjecia_art/15880/m2116_3.jpg"/>
    <hyperlink ref="N162" r:id="rId2522" display="http://bip.sejmik.kielce.pl/bip_admin/zdjecia_art/15880/m2116_4.jpg"/>
    <hyperlink ref="O162" r:id="rId2523" display="http://bip.sejmik.kielce.pl/bip_admin/zdjecia_art/15880/m2116_5.jpg"/>
    <hyperlink ref="P162" r:id="rId2524" display="c2116"/>
    <hyperlink ref="Q162" r:id="rId2525" display="http://bip.sejmik.kielce.pl/bip_admin/zdjecia_art/15880/c2116_2.jpg"/>
    <hyperlink ref="R162" r:id="rId2526" display="http://bip.sejmik.kielce.pl/bip_admin/zdjecia_art/15880/c2116_3.jpg"/>
    <hyperlink ref="S162" r:id="rId2527" display="http://bip.sejmik.kielce.pl/bip_admin/zdjecia_art/15880/c2116_4.jpg"/>
    <hyperlink ref="T162" r:id="rId2528" display="http://bip.sejmik.kielce.pl/bip_admin/zdjecia_art/15880/c2116_5.jpg"/>
    <hyperlink ref="E163" r:id="rId2529" display="z2117"/>
    <hyperlink ref="F163" r:id="rId2530" display="http://bip.sejmik.kielce.pl/bip_admin/zdjecia_art/15880/2117.jpg"/>
    <hyperlink ref="G163" r:id="rId2531" display="http://bip.sejmik.kielce.pl/bip_admin/zdjecia_art/15880/2117_2.jpg"/>
    <hyperlink ref="H163" r:id="rId2532" display="http://bip.sejmik.kielce.pl/bip_admin/zdjecia_art/15880/2117_3.jpg"/>
    <hyperlink ref="I163" r:id="rId2533" display="http://bip.sejmik.kielce.pl/bip_admin/zdjecia_art/15880/2117_4.jpg"/>
    <hyperlink ref="J163" r:id="rId2534" display="http://bip.sejmik.kielce.pl/bip_admin/zdjecia_art/15880/2117_5.jpg"/>
    <hyperlink ref="K163" r:id="rId2535" display="m2117"/>
    <hyperlink ref="L163" r:id="rId2536" display="http://bip.sejmik.kielce.pl/bip_admin/zdjecia_art/15880//m2117_2.jpg"/>
    <hyperlink ref="M163" r:id="rId2537" display="http://bip.sejmik.kielce.pl/bip_admin/zdjecia_art/15880/m2117_3.jpg"/>
    <hyperlink ref="N163" r:id="rId2538" display="http://bip.sejmik.kielce.pl/bip_admin/zdjecia_art/15880/m2117_4.jpg"/>
    <hyperlink ref="O163" r:id="rId2539" display="http://bip.sejmik.kielce.pl/bip_admin/zdjecia_art/15880/m2117_5.jpg"/>
    <hyperlink ref="P163" r:id="rId2540" display="c2117"/>
    <hyperlink ref="Q163" r:id="rId2541" display="http://bip.sejmik.kielce.pl/bip_admin/zdjecia_art/15880/c2117_2.jpg"/>
    <hyperlink ref="R163" r:id="rId2542" display="http://bip.sejmik.kielce.pl/bip_admin/zdjecia_art/15880/c2117_3.jpg"/>
    <hyperlink ref="S163" r:id="rId2543" display="http://bip.sejmik.kielce.pl/bip_admin/zdjecia_art/15880/c2117_4.jpg"/>
    <hyperlink ref="T163" r:id="rId2544" display="http://bip.sejmik.kielce.pl/bip_admin/zdjecia_art/15880/c2117_5.jpg"/>
    <hyperlink ref="E164" r:id="rId2545" display="z2118"/>
    <hyperlink ref="F164" r:id="rId2546" display="http://bip.sejmik.kielce.pl/bip_admin/zdjecia_art/15880/2118.jpg"/>
    <hyperlink ref="G164" r:id="rId2547" display="http://bip.sejmik.kielce.pl/bip_admin/zdjecia_art/15880/2118_2.jpg"/>
    <hyperlink ref="H164" r:id="rId2548" display="http://bip.sejmik.kielce.pl/bip_admin/zdjecia_art/15880/2118_3.jpg"/>
    <hyperlink ref="I164" r:id="rId2549" display="http://bip.sejmik.kielce.pl/bip_admin/zdjecia_art/15880/2118_4.jpg"/>
    <hyperlink ref="J164" r:id="rId2550" display="http://bip.sejmik.kielce.pl/bip_admin/zdjecia_art/15880/2118_5.jpg"/>
    <hyperlink ref="K164" r:id="rId2551" display="m2118"/>
    <hyperlink ref="L164" r:id="rId2552" display="http://bip.sejmik.kielce.pl/bip_admin/zdjecia_art/15880//m2118_2.jpg"/>
    <hyperlink ref="M164" r:id="rId2553" display="http://bip.sejmik.kielce.pl/bip_admin/zdjecia_art/15880/m2118_3.jpg"/>
    <hyperlink ref="N164" r:id="rId2554" display="http://bip.sejmik.kielce.pl/bip_admin/zdjecia_art/15880/m2118_4.jpg"/>
    <hyperlink ref="O164" r:id="rId2555" display="http://bip.sejmik.kielce.pl/bip_admin/zdjecia_art/15880/m2118_5.jpg"/>
    <hyperlink ref="P164" r:id="rId2556" display="c2118"/>
    <hyperlink ref="Q164" r:id="rId2557" display="http://bip.sejmik.kielce.pl/bip_admin/zdjecia_art/15880/c2118_2.jpg"/>
    <hyperlink ref="R164" r:id="rId2558" display="http://bip.sejmik.kielce.pl/bip_admin/zdjecia_art/15880/c2118_3.jpg"/>
    <hyperlink ref="S164" r:id="rId2559" display="http://bip.sejmik.kielce.pl/bip_admin/zdjecia_art/15880/c2118_4.jpg"/>
    <hyperlink ref="T164" r:id="rId2560" display="http://bip.sejmik.kielce.pl/bip_admin/zdjecia_art/15880/c2118_5.jpg"/>
    <hyperlink ref="E165" r:id="rId2561" display="z2120"/>
    <hyperlink ref="F165" r:id="rId2562" display="http://bip.sejmik.kielce.pl/bip_admin/zdjecia_art/15880/2120.jpg"/>
    <hyperlink ref="G165" r:id="rId2563" display="http://bip.sejmik.kielce.pl/bip_admin/zdjecia_art/15880/2120_2.jpg"/>
    <hyperlink ref="H165" r:id="rId2564" display="http://bip.sejmik.kielce.pl/bip_admin/zdjecia_art/15880/2120_3.jpg"/>
    <hyperlink ref="I165" r:id="rId2565" display="http://bip.sejmik.kielce.pl/bip_admin/zdjecia_art/15880/2120_4.jpg"/>
    <hyperlink ref="J165" r:id="rId2566" display="http://bip.sejmik.kielce.pl/bip_admin/zdjecia_art/15880/2120_5.jpg"/>
    <hyperlink ref="K165" r:id="rId2567" display="m2120"/>
    <hyperlink ref="L165" r:id="rId2568" display="http://bip.sejmik.kielce.pl/bip_admin/zdjecia_art/15880//m2120_2.jpg"/>
    <hyperlink ref="M165" r:id="rId2569" display="http://bip.sejmik.kielce.pl/bip_admin/zdjecia_art/15880/m2120_3.jpg"/>
    <hyperlink ref="N165" r:id="rId2570" display="http://bip.sejmik.kielce.pl/bip_admin/zdjecia_art/15880/m2120_4.jpg"/>
    <hyperlink ref="O165" r:id="rId2571" display="http://bip.sejmik.kielce.pl/bip_admin/zdjecia_art/15880/m2120_5.jpg"/>
    <hyperlink ref="P165" r:id="rId2572" display="c2120"/>
    <hyperlink ref="Q165" r:id="rId2573" display="http://bip.sejmik.kielce.pl/bip_admin/zdjecia_art/15880/c2120_2.jpg"/>
    <hyperlink ref="R165" r:id="rId2574" display="http://bip.sejmik.kielce.pl/bip_admin/zdjecia_art/15880/c2120_3.jpg"/>
    <hyperlink ref="S165" r:id="rId2575" display="http://bip.sejmik.kielce.pl/bip_admin/zdjecia_art/15880/c2120_4.jpg"/>
    <hyperlink ref="T165" r:id="rId2576" display="http://bip.sejmik.kielce.pl/bip_admin/zdjecia_art/15880/c2120_5.jpg"/>
    <hyperlink ref="E166" r:id="rId2577" display="z2124"/>
    <hyperlink ref="F166" r:id="rId2578" display="http://bip.sejmik.kielce.pl/bip_admin/zdjecia_art/15880/2124.jpg"/>
    <hyperlink ref="G166" r:id="rId2579" display="http://bip.sejmik.kielce.pl/bip_admin/zdjecia_art/15880/2124_2.jpg"/>
    <hyperlink ref="H166" r:id="rId2580" display="http://bip.sejmik.kielce.pl/bip_admin/zdjecia_art/15880/2124_3.jpg"/>
    <hyperlink ref="I166" r:id="rId2581" display="http://bip.sejmik.kielce.pl/bip_admin/zdjecia_art/15880/2124_4.jpg"/>
    <hyperlink ref="J166" r:id="rId2582" display="http://bip.sejmik.kielce.pl/bip_admin/zdjecia_art/15880/2124_5.jpg"/>
    <hyperlink ref="K166" r:id="rId2583" display="m2124"/>
    <hyperlink ref="L166" r:id="rId2584" display="http://bip.sejmik.kielce.pl/bip_admin/zdjecia_art/15880//m2124_2.jpg"/>
    <hyperlink ref="M166" r:id="rId2585" display="http://bip.sejmik.kielce.pl/bip_admin/zdjecia_art/15880/m2124_3.jpg"/>
    <hyperlink ref="N166" r:id="rId2586" display="http://bip.sejmik.kielce.pl/bip_admin/zdjecia_art/15880/m2124_4.jpg"/>
    <hyperlink ref="O166" r:id="rId2587" display="http://bip.sejmik.kielce.pl/bip_admin/zdjecia_art/15880/m2124_5.jpg"/>
    <hyperlink ref="P166" r:id="rId2588" display="c2124"/>
    <hyperlink ref="Q166" r:id="rId2589" display="http://bip.sejmik.kielce.pl/bip_admin/zdjecia_art/15880/c2124_2.jpg"/>
    <hyperlink ref="R166" r:id="rId2590" display="http://bip.sejmik.kielce.pl/bip_admin/zdjecia_art/15880/c2124_3.jpg"/>
    <hyperlink ref="S166" r:id="rId2591" display="http://bip.sejmik.kielce.pl/bip_admin/zdjecia_art/15880/c2124_4.jpg"/>
    <hyperlink ref="T166" r:id="rId2592" display="http://bip.sejmik.kielce.pl/bip_admin/zdjecia_art/15880/c2124_5.jpg"/>
    <hyperlink ref="E167" r:id="rId2593" display="z2131"/>
    <hyperlink ref="F167" r:id="rId2594" display="http://bip.sejmik.kielce.pl/bip_admin/zdjecia_art/15880/2131.jpg"/>
    <hyperlink ref="G167" r:id="rId2595" display="http://bip.sejmik.kielce.pl/bip_admin/zdjecia_art/15880/2131_2.jpg"/>
    <hyperlink ref="H167" r:id="rId2596" display="http://bip.sejmik.kielce.pl/bip_admin/zdjecia_art/15880/2131_3.jpg"/>
    <hyperlink ref="I167" r:id="rId2597" display="http://bip.sejmik.kielce.pl/bip_admin/zdjecia_art/15880/2131_4.jpg"/>
    <hyperlink ref="J167" r:id="rId2598" display="http://bip.sejmik.kielce.pl/bip_admin/zdjecia_art/15880/2131_5.jpg"/>
    <hyperlink ref="K167" r:id="rId2599" display="m2131"/>
    <hyperlink ref="L167" r:id="rId2600" display="http://bip.sejmik.kielce.pl/bip_admin/zdjecia_art/15880//m2131_2.jpg"/>
    <hyperlink ref="M167" r:id="rId2601" display="http://bip.sejmik.kielce.pl/bip_admin/zdjecia_art/15880/m2131_3.jpg"/>
    <hyperlink ref="N167" r:id="rId2602" display="http://bip.sejmik.kielce.pl/bip_admin/zdjecia_art/15880/m2131_4.jpg"/>
    <hyperlink ref="O167" r:id="rId2603" display="http://bip.sejmik.kielce.pl/bip_admin/zdjecia_art/15880/m2131_5.jpg"/>
    <hyperlink ref="P167" r:id="rId2604" display="c2131"/>
    <hyperlink ref="Q167" r:id="rId2605" display="http://bip.sejmik.kielce.pl/bip_admin/zdjecia_art/15880/c2131_2.jpg"/>
    <hyperlink ref="R167" r:id="rId2606" display="http://bip.sejmik.kielce.pl/bip_admin/zdjecia_art/15880/c2131_3.jpg"/>
    <hyperlink ref="S167" r:id="rId2607" display="http://bip.sejmik.kielce.pl/bip_admin/zdjecia_art/15880/c2131_4.jpg"/>
    <hyperlink ref="T167" r:id="rId2608" display="http://bip.sejmik.kielce.pl/bip_admin/zdjecia_art/15880/c2131_5.jpg"/>
    <hyperlink ref="E168" r:id="rId2609" display="z2132"/>
    <hyperlink ref="F168" r:id="rId2610" display="http://bip.sejmik.kielce.pl/bip_admin/zdjecia_art/15880/2132.jpg"/>
    <hyperlink ref="G168" r:id="rId2611" display="http://bip.sejmik.kielce.pl/bip_admin/zdjecia_art/15880/2132_2.jpg"/>
    <hyperlink ref="H168" r:id="rId2612" display="http://bip.sejmik.kielce.pl/bip_admin/zdjecia_art/15880/2132_3.jpg"/>
    <hyperlink ref="I168" r:id="rId2613" display="http://bip.sejmik.kielce.pl/bip_admin/zdjecia_art/15880/2132_4.jpg"/>
    <hyperlink ref="J168" r:id="rId2614" display="http://bip.sejmik.kielce.pl/bip_admin/zdjecia_art/15880/2132_5.jpg"/>
    <hyperlink ref="K168" r:id="rId2615" display="m2132"/>
    <hyperlink ref="L168" r:id="rId2616" display="http://bip.sejmik.kielce.pl/bip_admin/zdjecia_art/15880//m2132_2.jpg"/>
    <hyperlink ref="M168" r:id="rId2617" display="http://bip.sejmik.kielce.pl/bip_admin/zdjecia_art/15880/m2132_3.jpg"/>
    <hyperlink ref="N168" r:id="rId2618" display="http://bip.sejmik.kielce.pl/bip_admin/zdjecia_art/15880/m2132_4.jpg"/>
    <hyperlink ref="O168" r:id="rId2619" display="http://bip.sejmik.kielce.pl/bip_admin/zdjecia_art/15880/m2132_5.jpg"/>
    <hyperlink ref="P168" r:id="rId2620" display="c2132"/>
    <hyperlink ref="Q168" r:id="rId2621" display="http://bip.sejmik.kielce.pl/bip_admin/zdjecia_art/15880/c2132_2.jpg"/>
    <hyperlink ref="R168" r:id="rId2622" display="http://bip.sejmik.kielce.pl/bip_admin/zdjecia_art/15880/c2132_3.jpg"/>
    <hyperlink ref="S168" r:id="rId2623" display="http://bip.sejmik.kielce.pl/bip_admin/zdjecia_art/15880/c2132_4.jpg"/>
    <hyperlink ref="T168" r:id="rId2624" display="http://bip.sejmik.kielce.pl/bip_admin/zdjecia_art/15880/c2132_5.jpg"/>
    <hyperlink ref="E169" r:id="rId2625" display="z2137"/>
    <hyperlink ref="F169" r:id="rId2626" display="http://bip.sejmik.kielce.pl/bip_admin/zdjecia_art/15880/2137.jpg"/>
    <hyperlink ref="G169" r:id="rId2627" display="http://bip.sejmik.kielce.pl/bip_admin/zdjecia_art/15880/2137_2.jpg"/>
    <hyperlink ref="H169" r:id="rId2628" display="http://bip.sejmik.kielce.pl/bip_admin/zdjecia_art/15880/2137_3.jpg"/>
    <hyperlink ref="I169" r:id="rId2629" display="http://bip.sejmik.kielce.pl/bip_admin/zdjecia_art/15880/2137_4.jpg"/>
    <hyperlink ref="J169" r:id="rId2630" display="http://bip.sejmik.kielce.pl/bip_admin/zdjecia_art/15880/2137_5.jpg"/>
    <hyperlink ref="K169" r:id="rId2631" display="m2137"/>
    <hyperlink ref="L169" r:id="rId2632" display="http://bip.sejmik.kielce.pl/bip_admin/zdjecia_art/15880//m2137_2.jpg"/>
    <hyperlink ref="M169" r:id="rId2633" display="http://bip.sejmik.kielce.pl/bip_admin/zdjecia_art/15880/m2137_3.jpg"/>
    <hyperlink ref="N169" r:id="rId2634" display="http://bip.sejmik.kielce.pl/bip_admin/zdjecia_art/15880/m2137_4.jpg"/>
    <hyperlink ref="O169" r:id="rId2635" display="http://bip.sejmik.kielce.pl/bip_admin/zdjecia_art/15880/m2137_5.jpg"/>
    <hyperlink ref="P169" r:id="rId2636" display="c2137"/>
    <hyperlink ref="Q169" r:id="rId2637" display="http://bip.sejmik.kielce.pl/bip_admin/zdjecia_art/15880/c2137_2.jpg"/>
    <hyperlink ref="R169" r:id="rId2638" display="http://bip.sejmik.kielce.pl/bip_admin/zdjecia_art/15880/c2137_3.jpg"/>
    <hyperlink ref="S169" r:id="rId2639" display="http://bip.sejmik.kielce.pl/bip_admin/zdjecia_art/15880/c2137_4.jpg"/>
    <hyperlink ref="T169" r:id="rId2640" display="http://bip.sejmik.kielce.pl/bip_admin/zdjecia_art/15880/c2137_5.jpg"/>
    <hyperlink ref="E170" r:id="rId2641" display="z2139"/>
    <hyperlink ref="F170" r:id="rId2642" display="http://bip.sejmik.kielce.pl/bip_admin/zdjecia_art/15880/2139.jpg"/>
    <hyperlink ref="G170" r:id="rId2643" display="http://bip.sejmik.kielce.pl/bip_admin/zdjecia_art/15880/2139_2.jpg"/>
    <hyperlink ref="H170" r:id="rId2644" display="http://bip.sejmik.kielce.pl/bip_admin/zdjecia_art/15880/2139_3.jpg"/>
    <hyperlink ref="I170" r:id="rId2645" display="http://bip.sejmik.kielce.pl/bip_admin/zdjecia_art/15880/2139_4.jpg"/>
    <hyperlink ref="J170" r:id="rId2646" display="http://bip.sejmik.kielce.pl/bip_admin/zdjecia_art/15880/2139_5.jpg"/>
    <hyperlink ref="K170" r:id="rId2647" display="m2139"/>
    <hyperlink ref="L170" r:id="rId2648" display="http://bip.sejmik.kielce.pl/bip_admin/zdjecia_art/15880//m2139_2.jpg"/>
    <hyperlink ref="M170" r:id="rId2649" display="http://bip.sejmik.kielce.pl/bip_admin/zdjecia_art/15880/m2139_3.jpg"/>
    <hyperlink ref="N170" r:id="rId2650" display="http://bip.sejmik.kielce.pl/bip_admin/zdjecia_art/15880/m2139_4.jpg"/>
    <hyperlink ref="O170" r:id="rId2651" display="http://bip.sejmik.kielce.pl/bip_admin/zdjecia_art/15880/m2139_5.jpg"/>
    <hyperlink ref="P170" r:id="rId2652" display="c2139"/>
    <hyperlink ref="Q170" r:id="rId2653" display="http://bip.sejmik.kielce.pl/bip_admin/zdjecia_art/15880/c2139_2.jpg"/>
    <hyperlink ref="R170" r:id="rId2654" display="http://bip.sejmik.kielce.pl/bip_admin/zdjecia_art/15880/c2139_3.jpg"/>
    <hyperlink ref="S170" r:id="rId2655" display="http://bip.sejmik.kielce.pl/bip_admin/zdjecia_art/15880/c2139_4.jpg"/>
    <hyperlink ref="T170" r:id="rId2656" display="http://bip.sejmik.kielce.pl/bip_admin/zdjecia_art/15880/c2139_5.jpg"/>
    <hyperlink ref="E171" r:id="rId2657" display="z2141"/>
    <hyperlink ref="F171" r:id="rId2658" display="http://bip.sejmik.kielce.pl/bip_admin/zdjecia_art/15880/2141.jpg"/>
    <hyperlink ref="G171" r:id="rId2659" display="http://bip.sejmik.kielce.pl/bip_admin/zdjecia_art/15880/2141_2.jpg"/>
    <hyperlink ref="H171" r:id="rId2660" display="http://bip.sejmik.kielce.pl/bip_admin/zdjecia_art/15880/2141_3.jpg"/>
    <hyperlink ref="I171" r:id="rId2661" display="http://bip.sejmik.kielce.pl/bip_admin/zdjecia_art/15880/2141_4.jpg"/>
    <hyperlink ref="J171" r:id="rId2662" display="http://bip.sejmik.kielce.pl/bip_admin/zdjecia_art/15880/2141_5.jpg"/>
    <hyperlink ref="K171" r:id="rId2663" display="m2141"/>
    <hyperlink ref="L171" r:id="rId2664" display="http://bip.sejmik.kielce.pl/bip_admin/zdjecia_art/15880//m2141_2.jpg"/>
    <hyperlink ref="M171" r:id="rId2665" display="http://bip.sejmik.kielce.pl/bip_admin/zdjecia_art/15880/m2141_3.jpg"/>
    <hyperlink ref="N171" r:id="rId2666" display="http://bip.sejmik.kielce.pl/bip_admin/zdjecia_art/15880/m2141_4.jpg"/>
    <hyperlink ref="O171" r:id="rId2667" display="http://bip.sejmik.kielce.pl/bip_admin/zdjecia_art/15880/m2141_5.jpg"/>
    <hyperlink ref="P171" r:id="rId2668" display="c2141"/>
    <hyperlink ref="Q171" r:id="rId2669" display="http://bip.sejmik.kielce.pl/bip_admin/zdjecia_art/15880/c2141_2.jpg"/>
    <hyperlink ref="R171" r:id="rId2670" display="http://bip.sejmik.kielce.pl/bip_admin/zdjecia_art/15880/c2141_3.jpg"/>
    <hyperlink ref="S171" r:id="rId2671" display="http://bip.sejmik.kielce.pl/bip_admin/zdjecia_art/15880/c2141_4.jpg"/>
    <hyperlink ref="T171" r:id="rId2672" display="http://bip.sejmik.kielce.pl/bip_admin/zdjecia_art/15880/c2141_5.jpg"/>
    <hyperlink ref="E172" r:id="rId2673" display="z2142"/>
    <hyperlink ref="F172" r:id="rId2674" display="http://bip.sejmik.kielce.pl/bip_admin/zdjecia_art/15880/2142.jpg"/>
    <hyperlink ref="G172" r:id="rId2675" display="http://bip.sejmik.kielce.pl/bip_admin/zdjecia_art/15880/2142_2.jpg"/>
    <hyperlink ref="H172" r:id="rId2676" display="http://bip.sejmik.kielce.pl/bip_admin/zdjecia_art/15880/2142_3.jpg"/>
    <hyperlink ref="I172" r:id="rId2677" display="http://bip.sejmik.kielce.pl/bip_admin/zdjecia_art/15880/2142_4.jpg"/>
    <hyperlink ref="J172" r:id="rId2678" display="http://bip.sejmik.kielce.pl/bip_admin/zdjecia_art/15880/2142_5.jpg"/>
    <hyperlink ref="K172" r:id="rId2679" display="m2142"/>
    <hyperlink ref="L172" r:id="rId2680" display="http://bip.sejmik.kielce.pl/bip_admin/zdjecia_art/15880//m2142_2.jpg"/>
    <hyperlink ref="M172" r:id="rId2681" display="http://bip.sejmik.kielce.pl/bip_admin/zdjecia_art/15880/m2142_3.jpg"/>
    <hyperlink ref="N172" r:id="rId2682" display="http://bip.sejmik.kielce.pl/bip_admin/zdjecia_art/15880/m2142_4.jpg"/>
    <hyperlink ref="O172" r:id="rId2683" display="http://bip.sejmik.kielce.pl/bip_admin/zdjecia_art/15880/m2142_5.jpg"/>
    <hyperlink ref="P172" r:id="rId2684" display="c2142"/>
    <hyperlink ref="Q172" r:id="rId2685" display="http://bip.sejmik.kielce.pl/bip_admin/zdjecia_art/15880/c2142_2.jpg"/>
    <hyperlink ref="R172" r:id="rId2686" display="http://bip.sejmik.kielce.pl/bip_admin/zdjecia_art/15880/c2142_3.jpg"/>
    <hyperlink ref="S172" r:id="rId2687" display="http://bip.sejmik.kielce.pl/bip_admin/zdjecia_art/15880/c2142_4.jpg"/>
    <hyperlink ref="T172" r:id="rId2688" display="http://bip.sejmik.kielce.pl/bip_admin/zdjecia_art/15880/c2142_5.jpg"/>
    <hyperlink ref="E173" r:id="rId2689" display="z2144"/>
    <hyperlink ref="F173" r:id="rId2690" display="http://bip.sejmik.kielce.pl/bip_admin/zdjecia_art/15880/2144.jpg"/>
    <hyperlink ref="G173" r:id="rId2691" display="http://bip.sejmik.kielce.pl/bip_admin/zdjecia_art/15880/2144_2.jpg"/>
    <hyperlink ref="H173" r:id="rId2692" display="http://bip.sejmik.kielce.pl/bip_admin/zdjecia_art/15880/2144_3.jpg"/>
    <hyperlink ref="I173" r:id="rId2693" display="http://bip.sejmik.kielce.pl/bip_admin/zdjecia_art/15880/2144_4.jpg"/>
    <hyperlink ref="J173" r:id="rId2694" display="http://bip.sejmik.kielce.pl/bip_admin/zdjecia_art/15880/2144_5.jpg"/>
    <hyperlink ref="K173" r:id="rId2695" display="m2144"/>
    <hyperlink ref="L173" r:id="rId2696" display="http://bip.sejmik.kielce.pl/bip_admin/zdjecia_art/15880//m2144_2.jpg"/>
    <hyperlink ref="M173" r:id="rId2697" display="http://bip.sejmik.kielce.pl/bip_admin/zdjecia_art/15880/m2144_3.jpg"/>
    <hyperlink ref="N173" r:id="rId2698" display="http://bip.sejmik.kielce.pl/bip_admin/zdjecia_art/15880/m2144_4.jpg"/>
    <hyperlink ref="O173" r:id="rId2699" display="http://bip.sejmik.kielce.pl/bip_admin/zdjecia_art/15880/m2144_5.jpg"/>
    <hyperlink ref="P173" r:id="rId2700" display="c2144"/>
    <hyperlink ref="Q173" r:id="rId2701" display="http://bip.sejmik.kielce.pl/bip_admin/zdjecia_art/15880/c2144_2.jpg"/>
    <hyperlink ref="R173" r:id="rId2702" display="http://bip.sejmik.kielce.pl/bip_admin/zdjecia_art/15880/c2144_3.jpg"/>
    <hyperlink ref="S173" r:id="rId2703" display="http://bip.sejmik.kielce.pl/bip_admin/zdjecia_art/15880/c2144_4.jpg"/>
    <hyperlink ref="T173" r:id="rId2704" display="http://bip.sejmik.kielce.pl/bip_admin/zdjecia_art/15880/c2144_5.jpg"/>
    <hyperlink ref="E174" r:id="rId2705" display="z2146"/>
    <hyperlink ref="F174" r:id="rId2706" display="http://bip.sejmik.kielce.pl/bip_admin/zdjecia_art/15880/2146.jpg"/>
    <hyperlink ref="G174" r:id="rId2707" display="http://bip.sejmik.kielce.pl/bip_admin/zdjecia_art/15880/2146_2.jpg"/>
    <hyperlink ref="H174" r:id="rId2708" display="http://bip.sejmik.kielce.pl/bip_admin/zdjecia_art/15880/2146_3.jpg"/>
    <hyperlink ref="I174" r:id="rId2709" display="http://bip.sejmik.kielce.pl/bip_admin/zdjecia_art/15880/2146_4.jpg"/>
    <hyperlink ref="J174" r:id="rId2710" display="http://bip.sejmik.kielce.pl/bip_admin/zdjecia_art/15880/2146_5.jpg"/>
    <hyperlink ref="K174" r:id="rId2711" display="m2146"/>
    <hyperlink ref="L174" r:id="rId2712" display="http://bip.sejmik.kielce.pl/bip_admin/zdjecia_art/15880//m2146_2.jpg"/>
    <hyperlink ref="M174" r:id="rId2713" display="http://bip.sejmik.kielce.pl/bip_admin/zdjecia_art/15880/m2146_3.jpg"/>
    <hyperlink ref="N174" r:id="rId2714" display="http://bip.sejmik.kielce.pl/bip_admin/zdjecia_art/15880/m2146_4.jpg"/>
    <hyperlink ref="O174" r:id="rId2715" display="http://bip.sejmik.kielce.pl/bip_admin/zdjecia_art/15880/m2146_5.jpg"/>
    <hyperlink ref="P174" r:id="rId2716" display="c2146"/>
    <hyperlink ref="Q174" r:id="rId2717" display="http://bip.sejmik.kielce.pl/bip_admin/zdjecia_art/15880/c2146_2.jpg"/>
    <hyperlink ref="R174" r:id="rId2718" display="http://bip.sejmik.kielce.pl/bip_admin/zdjecia_art/15880/c2146_3.jpg"/>
    <hyperlink ref="S174" r:id="rId2719" display="http://bip.sejmik.kielce.pl/bip_admin/zdjecia_art/15880/c2146_4.jpg"/>
    <hyperlink ref="T174" r:id="rId2720" display="http://bip.sejmik.kielce.pl/bip_admin/zdjecia_art/15880/c2146_5.jpg"/>
    <hyperlink ref="E175" r:id="rId2721" display="z2147"/>
    <hyperlink ref="F175" r:id="rId2722" display="http://bip.sejmik.kielce.pl/bip_admin/zdjecia_art/15880/2147.jpg"/>
    <hyperlink ref="G175" r:id="rId2723" display="http://bip.sejmik.kielce.pl/bip_admin/zdjecia_art/15880/2147_2.jpg"/>
    <hyperlink ref="H175" r:id="rId2724" display="http://bip.sejmik.kielce.pl/bip_admin/zdjecia_art/15880/2147_3.jpg"/>
    <hyperlink ref="I175" r:id="rId2725" display="http://bip.sejmik.kielce.pl/bip_admin/zdjecia_art/15880/2147_4.jpg"/>
    <hyperlink ref="J175" r:id="rId2726" display="http://bip.sejmik.kielce.pl/bip_admin/zdjecia_art/15880/2147_5.jpg"/>
    <hyperlink ref="K175" r:id="rId2727" display="m2147"/>
    <hyperlink ref="L175" r:id="rId2728" display="http://bip.sejmik.kielce.pl/bip_admin/zdjecia_art/15880//m2147_2.jpg"/>
    <hyperlink ref="M175" r:id="rId2729" display="http://bip.sejmik.kielce.pl/bip_admin/zdjecia_art/15880/m2147_3.jpg"/>
    <hyperlink ref="N175" r:id="rId2730" display="http://bip.sejmik.kielce.pl/bip_admin/zdjecia_art/15880/m2147_4.jpg"/>
    <hyperlink ref="O175" r:id="rId2731" display="http://bip.sejmik.kielce.pl/bip_admin/zdjecia_art/15880/m2147_5.jpg"/>
    <hyperlink ref="P175" r:id="rId2732" display="c2147"/>
    <hyperlink ref="Q175" r:id="rId2733" display="http://bip.sejmik.kielce.pl/bip_admin/zdjecia_art/15880/c2147_2.jpg"/>
    <hyperlink ref="R175" r:id="rId2734" display="http://bip.sejmik.kielce.pl/bip_admin/zdjecia_art/15880/c2147_3.jpg"/>
    <hyperlink ref="S175" r:id="rId2735" display="http://bip.sejmik.kielce.pl/bip_admin/zdjecia_art/15880/c2147_4.jpg"/>
    <hyperlink ref="T175" r:id="rId2736" display="http://bip.sejmik.kielce.pl/bip_admin/zdjecia_art/15880/c2147_5.jpg"/>
    <hyperlink ref="E176" r:id="rId2737" display="z2148"/>
    <hyperlink ref="F176" r:id="rId2738" display="http://bip.sejmik.kielce.pl/bip_admin/zdjecia_art/15880/2148.jpg"/>
    <hyperlink ref="G176" r:id="rId2739" display="http://bip.sejmik.kielce.pl/bip_admin/zdjecia_art/15880/2148_2.jpg"/>
    <hyperlink ref="H176" r:id="rId2740" display="http://bip.sejmik.kielce.pl/bip_admin/zdjecia_art/15880/2148_3.jpg"/>
    <hyperlink ref="I176" r:id="rId2741" display="http://bip.sejmik.kielce.pl/bip_admin/zdjecia_art/15880/2148_4.jpg"/>
    <hyperlink ref="J176" r:id="rId2742" display="http://bip.sejmik.kielce.pl/bip_admin/zdjecia_art/15880/2148_5.jpg"/>
    <hyperlink ref="K176" r:id="rId2743" display="m2148"/>
    <hyperlink ref="L176" r:id="rId2744" display="http://bip.sejmik.kielce.pl/bip_admin/zdjecia_art/15880//m2148_2.jpg"/>
    <hyperlink ref="M176" r:id="rId2745" display="http://bip.sejmik.kielce.pl/bip_admin/zdjecia_art/15880/m2148_3.jpg"/>
    <hyperlink ref="N176" r:id="rId2746" display="http://bip.sejmik.kielce.pl/bip_admin/zdjecia_art/15880/m2148_4.jpg"/>
    <hyperlink ref="O176" r:id="rId2747" display="http://bip.sejmik.kielce.pl/bip_admin/zdjecia_art/15880/m2148_5.jpg"/>
    <hyperlink ref="P176" r:id="rId2748" display="c2148"/>
    <hyperlink ref="Q176" r:id="rId2749" display="http://bip.sejmik.kielce.pl/bip_admin/zdjecia_art/15880/c2148_2.jpg"/>
    <hyperlink ref="R176" r:id="rId2750" display="http://bip.sejmik.kielce.pl/bip_admin/zdjecia_art/15880/c2148_3.jpg"/>
    <hyperlink ref="S176" r:id="rId2751" display="http://bip.sejmik.kielce.pl/bip_admin/zdjecia_art/15880/c2148_4.jpg"/>
    <hyperlink ref="T176" r:id="rId2752" display="http://bip.sejmik.kielce.pl/bip_admin/zdjecia_art/15880/c2148_5.jpg"/>
    <hyperlink ref="E177" r:id="rId2753" display="z2151"/>
    <hyperlink ref="F177" r:id="rId2754" display="http://bip.sejmik.kielce.pl/bip_admin/zdjecia_art/15880/2151.jpg"/>
    <hyperlink ref="G177" r:id="rId2755" display="http://bip.sejmik.kielce.pl/bip_admin/zdjecia_art/15880/2151_2.jpg"/>
    <hyperlink ref="H177" r:id="rId2756" display="http://bip.sejmik.kielce.pl/bip_admin/zdjecia_art/15880/2151_3.jpg"/>
    <hyperlink ref="I177" r:id="rId2757" display="http://bip.sejmik.kielce.pl/bip_admin/zdjecia_art/15880/2151_4.jpg"/>
    <hyperlink ref="J177" r:id="rId2758" display="http://bip.sejmik.kielce.pl/bip_admin/zdjecia_art/15880/2151_5.jpg"/>
    <hyperlink ref="K177" r:id="rId2759" display="m2151"/>
    <hyperlink ref="L177" r:id="rId2760" display="http://bip.sejmik.kielce.pl/bip_admin/zdjecia_art/15880//m2151_2.jpg"/>
    <hyperlink ref="M177" r:id="rId2761" display="http://bip.sejmik.kielce.pl/bip_admin/zdjecia_art/15880/m2151_3.jpg"/>
    <hyperlink ref="N177" r:id="rId2762" display="http://bip.sejmik.kielce.pl/bip_admin/zdjecia_art/15880/m2151_4.jpg"/>
    <hyperlink ref="O177" r:id="rId2763" display="http://bip.sejmik.kielce.pl/bip_admin/zdjecia_art/15880/m2151_5.jpg"/>
    <hyperlink ref="P177" r:id="rId2764" display="c2151"/>
    <hyperlink ref="Q177" r:id="rId2765" display="http://bip.sejmik.kielce.pl/bip_admin/zdjecia_art/15880/c2151_2.jpg"/>
    <hyperlink ref="R177" r:id="rId2766" display="http://bip.sejmik.kielce.pl/bip_admin/zdjecia_art/15880/c2151_3.jpg"/>
    <hyperlink ref="S177" r:id="rId2767" display="http://bip.sejmik.kielce.pl/bip_admin/zdjecia_art/15880/c2151_4.jpg"/>
    <hyperlink ref="T177" r:id="rId2768" display="http://bip.sejmik.kielce.pl/bip_admin/zdjecia_art/15880/c2151_5.jpg"/>
    <hyperlink ref="E178" r:id="rId2769" display="z2152"/>
    <hyperlink ref="F178" r:id="rId2770" display="http://bip.sejmik.kielce.pl/bip_admin/zdjecia_art/15880/2152.jpg"/>
    <hyperlink ref="G178" r:id="rId2771" display="http://bip.sejmik.kielce.pl/bip_admin/zdjecia_art/15880/2152_2.jpg"/>
    <hyperlink ref="H178" r:id="rId2772" display="http://bip.sejmik.kielce.pl/bip_admin/zdjecia_art/15880/2152_3.jpg"/>
    <hyperlink ref="I178" r:id="rId2773" display="http://bip.sejmik.kielce.pl/bip_admin/zdjecia_art/15880/2152_4.jpg"/>
    <hyperlink ref="J178" r:id="rId2774" display="http://bip.sejmik.kielce.pl/bip_admin/zdjecia_art/15880/2152_5.jpg"/>
    <hyperlink ref="K178" r:id="rId2775" display="m2152"/>
    <hyperlink ref="L178" r:id="rId2776" display="http://bip.sejmik.kielce.pl/bip_admin/zdjecia_art/15880//m2152_2.jpg"/>
    <hyperlink ref="M178" r:id="rId2777" display="http://bip.sejmik.kielce.pl/bip_admin/zdjecia_art/15880/m2152_3.jpg"/>
    <hyperlink ref="N178" r:id="rId2778" display="http://bip.sejmik.kielce.pl/bip_admin/zdjecia_art/15880/m2152_4.jpg"/>
    <hyperlink ref="O178" r:id="rId2779" display="http://bip.sejmik.kielce.pl/bip_admin/zdjecia_art/15880/m2152_5.jpg"/>
    <hyperlink ref="P178" r:id="rId2780" display="c2152"/>
    <hyperlink ref="Q178" r:id="rId2781" display="http://bip.sejmik.kielce.pl/bip_admin/zdjecia_art/15880/c2152_2.jpg"/>
    <hyperlink ref="R178" r:id="rId2782" display="http://bip.sejmik.kielce.pl/bip_admin/zdjecia_art/15880/c2152_3.jpg"/>
    <hyperlink ref="S178" r:id="rId2783" display="http://bip.sejmik.kielce.pl/bip_admin/zdjecia_art/15880/c2152_4.jpg"/>
    <hyperlink ref="T178" r:id="rId2784" display="http://bip.sejmik.kielce.pl/bip_admin/zdjecia_art/15880/c2152_5.jpg"/>
    <hyperlink ref="E179" r:id="rId2785" display="z2153"/>
    <hyperlink ref="F179" r:id="rId2786" display="http://bip.sejmik.kielce.pl/bip_admin/zdjecia_art/15880/2153.jpg"/>
    <hyperlink ref="G179" r:id="rId2787" display="http://bip.sejmik.kielce.pl/bip_admin/zdjecia_art/15880/2153_2.jpg"/>
    <hyperlink ref="H179" r:id="rId2788" display="http://bip.sejmik.kielce.pl/bip_admin/zdjecia_art/15880/2153_3.jpg"/>
    <hyperlink ref="I179" r:id="rId2789" display="http://bip.sejmik.kielce.pl/bip_admin/zdjecia_art/15880/2153_4.jpg"/>
    <hyperlink ref="J179" r:id="rId2790" display="http://bip.sejmik.kielce.pl/bip_admin/zdjecia_art/15880/2153_5.jpg"/>
    <hyperlink ref="K179" r:id="rId2791" display="m2153"/>
    <hyperlink ref="L179" r:id="rId2792" display="http://bip.sejmik.kielce.pl/bip_admin/zdjecia_art/15880//m2153_2.jpg"/>
    <hyperlink ref="M179" r:id="rId2793" display="http://bip.sejmik.kielce.pl/bip_admin/zdjecia_art/15880/m2153_3.jpg"/>
    <hyperlink ref="N179" r:id="rId2794" display="http://bip.sejmik.kielce.pl/bip_admin/zdjecia_art/15880/m2153_4.jpg"/>
    <hyperlink ref="O179" r:id="rId2795" display="http://bip.sejmik.kielce.pl/bip_admin/zdjecia_art/15880/m2153_5.jpg"/>
    <hyperlink ref="P179" r:id="rId2796" display="c2153"/>
    <hyperlink ref="Q179" r:id="rId2797" display="http://bip.sejmik.kielce.pl/bip_admin/zdjecia_art/15880/c2153_2.jpg"/>
    <hyperlink ref="R179" r:id="rId2798" display="http://bip.sejmik.kielce.pl/bip_admin/zdjecia_art/15880/c2153_3.jpg"/>
    <hyperlink ref="S179" r:id="rId2799" display="http://bip.sejmik.kielce.pl/bip_admin/zdjecia_art/15880/c2153_4.jpg"/>
    <hyperlink ref="T179" r:id="rId2800" display="http://bip.sejmik.kielce.pl/bip_admin/zdjecia_art/15880/c2153_5.jpg"/>
    <hyperlink ref="E180" r:id="rId2801" display="z2155"/>
    <hyperlink ref="F180" r:id="rId2802" display="http://bip.sejmik.kielce.pl/bip_admin/zdjecia_art/15880/2155.jpg"/>
    <hyperlink ref="G180" r:id="rId2803" display="http://bip.sejmik.kielce.pl/bip_admin/zdjecia_art/15880/2155_2.jpg"/>
    <hyperlink ref="H180" r:id="rId2804" display="http://bip.sejmik.kielce.pl/bip_admin/zdjecia_art/15880/2155_3.jpg"/>
    <hyperlink ref="I180" r:id="rId2805" display="http://bip.sejmik.kielce.pl/bip_admin/zdjecia_art/15880/2155_4.jpg"/>
    <hyperlink ref="J180" r:id="rId2806" display="http://bip.sejmik.kielce.pl/bip_admin/zdjecia_art/15880/2155_5.jpg"/>
    <hyperlink ref="K180" r:id="rId2807" display="m2155"/>
    <hyperlink ref="L180" r:id="rId2808" display="http://bip.sejmik.kielce.pl/bip_admin/zdjecia_art/15880//m2155_2.jpg"/>
    <hyperlink ref="M180" r:id="rId2809" display="http://bip.sejmik.kielce.pl/bip_admin/zdjecia_art/15880/m2155_3.jpg"/>
    <hyperlink ref="N180" r:id="rId2810" display="http://bip.sejmik.kielce.pl/bip_admin/zdjecia_art/15880/m2155_4.jpg"/>
    <hyperlink ref="O180" r:id="rId2811" display="http://bip.sejmik.kielce.pl/bip_admin/zdjecia_art/15880/m2155_5.jpg"/>
    <hyperlink ref="P180" r:id="rId2812" display="c2155"/>
    <hyperlink ref="Q180" r:id="rId2813" display="http://bip.sejmik.kielce.pl/bip_admin/zdjecia_art/15880/c2155_2.jpg"/>
    <hyperlink ref="R180" r:id="rId2814" display="http://bip.sejmik.kielce.pl/bip_admin/zdjecia_art/15880/c2155_3.jpg"/>
    <hyperlink ref="S180" r:id="rId2815" display="http://bip.sejmik.kielce.pl/bip_admin/zdjecia_art/15880/c2155_4.jpg"/>
    <hyperlink ref="T180" r:id="rId2816" display="http://bip.sejmik.kielce.pl/bip_admin/zdjecia_art/15880/c2155_5.jpg"/>
    <hyperlink ref="E181" r:id="rId2817" display="z2157"/>
    <hyperlink ref="F181" r:id="rId2818" display="http://bip.sejmik.kielce.pl/bip_admin/zdjecia_art/15880/2157.jpg"/>
    <hyperlink ref="G181" r:id="rId2819" display="http://bip.sejmik.kielce.pl/bip_admin/zdjecia_art/15880/2157_2.jpg"/>
    <hyperlink ref="H181" r:id="rId2820" display="http://bip.sejmik.kielce.pl/bip_admin/zdjecia_art/15880/2157_3.jpg"/>
    <hyperlink ref="I181" r:id="rId2821" display="http://bip.sejmik.kielce.pl/bip_admin/zdjecia_art/15880/2157_4.jpg"/>
    <hyperlink ref="J181" r:id="rId2822" display="http://bip.sejmik.kielce.pl/bip_admin/zdjecia_art/15880/2157_5.jpg"/>
    <hyperlink ref="K181" r:id="rId2823" display="m2157"/>
    <hyperlink ref="L181" r:id="rId2824" display="http://bip.sejmik.kielce.pl/bip_admin/zdjecia_art/15880//m2157_2.jpg"/>
    <hyperlink ref="M181" r:id="rId2825" display="http://bip.sejmik.kielce.pl/bip_admin/zdjecia_art/15880/m2157_3.jpg"/>
    <hyperlink ref="N181" r:id="rId2826" display="http://bip.sejmik.kielce.pl/bip_admin/zdjecia_art/15880/m2157_4.jpg"/>
    <hyperlink ref="O181" r:id="rId2827" display="http://bip.sejmik.kielce.pl/bip_admin/zdjecia_art/15880/m2157_5.jpg"/>
    <hyperlink ref="P181" r:id="rId2828" display="c2157"/>
    <hyperlink ref="Q181" r:id="rId2829" display="http://bip.sejmik.kielce.pl/bip_admin/zdjecia_art/15880/c2157_2.jpg"/>
    <hyperlink ref="R181" r:id="rId2830" display="http://bip.sejmik.kielce.pl/bip_admin/zdjecia_art/15880/c2157_3.jpg"/>
    <hyperlink ref="S181" r:id="rId2831" display="http://bip.sejmik.kielce.pl/bip_admin/zdjecia_art/15880/c2157_4.jpg"/>
    <hyperlink ref="T181" r:id="rId2832" display="http://bip.sejmik.kielce.pl/bip_admin/zdjecia_art/15880/c2157_5.jpg"/>
    <hyperlink ref="E182" r:id="rId2833" display="z2158"/>
    <hyperlink ref="F182" r:id="rId2834" display="http://bip.sejmik.kielce.pl/bip_admin/zdjecia_art/15880/2158.jpg"/>
    <hyperlink ref="G182" r:id="rId2835" display="http://bip.sejmik.kielce.pl/bip_admin/zdjecia_art/15880/2158_2.jpg"/>
    <hyperlink ref="H182" r:id="rId2836" display="http://bip.sejmik.kielce.pl/bip_admin/zdjecia_art/15880/2158_3.jpg"/>
    <hyperlink ref="I182" r:id="rId2837" display="http://bip.sejmik.kielce.pl/bip_admin/zdjecia_art/15880/2158_4.jpg"/>
    <hyperlink ref="J182" r:id="rId2838" display="http://bip.sejmik.kielce.pl/bip_admin/zdjecia_art/15880/2158_5.jpg"/>
    <hyperlink ref="K182" r:id="rId2839" display="m2158"/>
    <hyperlink ref="L182" r:id="rId2840" display="http://bip.sejmik.kielce.pl/bip_admin/zdjecia_art/15880//m2158_2.jpg"/>
    <hyperlink ref="M182" r:id="rId2841" display="http://bip.sejmik.kielce.pl/bip_admin/zdjecia_art/15880/m2158_3.jpg"/>
    <hyperlink ref="N182" r:id="rId2842" display="http://bip.sejmik.kielce.pl/bip_admin/zdjecia_art/15880/m2158_4.jpg"/>
    <hyperlink ref="O182" r:id="rId2843" display="http://bip.sejmik.kielce.pl/bip_admin/zdjecia_art/15880/m2158_5.jpg"/>
    <hyperlink ref="P182" r:id="rId2844" display="c2158"/>
    <hyperlink ref="Q182" r:id="rId2845" display="http://bip.sejmik.kielce.pl/bip_admin/zdjecia_art/15880/c2158_2.jpg"/>
    <hyperlink ref="R182" r:id="rId2846" display="http://bip.sejmik.kielce.pl/bip_admin/zdjecia_art/15880/c2158_3.jpg"/>
    <hyperlink ref="S182" r:id="rId2847" display="http://bip.sejmik.kielce.pl/bip_admin/zdjecia_art/15880/c2158_4.jpg"/>
    <hyperlink ref="T182" r:id="rId2848" display="http://bip.sejmik.kielce.pl/bip_admin/zdjecia_art/15880/c2158_5.jpg"/>
    <hyperlink ref="E184" r:id="rId2849" display="z2161"/>
    <hyperlink ref="F184" r:id="rId2850" display="http://bip.sejmik.kielce.pl/bip_admin/zdjecia_art/15880/2161.jpg"/>
    <hyperlink ref="G184" r:id="rId2851" display="http://bip.sejmik.kielce.pl/bip_admin/zdjecia_art/15880/2161_2.jpg"/>
    <hyperlink ref="H184" r:id="rId2852" display="http://bip.sejmik.kielce.pl/bip_admin/zdjecia_art/15880/2161_3.jpg"/>
    <hyperlink ref="I184" r:id="rId2853" display="http://bip.sejmik.kielce.pl/bip_admin/zdjecia_art/15880/2161_4.jpg"/>
    <hyperlink ref="J184" r:id="rId2854" display="http://bip.sejmik.kielce.pl/bip_admin/zdjecia_art/15880/2161_5.jpg"/>
    <hyperlink ref="K184" r:id="rId2855" display="m2161"/>
    <hyperlink ref="L184" r:id="rId2856" display="http://bip.sejmik.kielce.pl/bip_admin/zdjecia_art/15880//m2161_2.jpg"/>
    <hyperlink ref="M184" r:id="rId2857" display="http://bip.sejmik.kielce.pl/bip_admin/zdjecia_art/15880/m2161_3.jpg"/>
    <hyperlink ref="N184" r:id="rId2858" display="http://bip.sejmik.kielce.pl/bip_admin/zdjecia_art/15880/m2161_4.jpg"/>
    <hyperlink ref="O184" r:id="rId2859" display="http://bip.sejmik.kielce.pl/bip_admin/zdjecia_art/15880/m2161_5.jpg"/>
    <hyperlink ref="P184" r:id="rId2860" display="c2161"/>
    <hyperlink ref="Q184" r:id="rId2861" display="http://bip.sejmik.kielce.pl/bip_admin/zdjecia_art/15880/c2161_2.jpg"/>
    <hyperlink ref="R184" r:id="rId2862" display="http://bip.sejmik.kielce.pl/bip_admin/zdjecia_art/15880/c2161_3.jpg"/>
    <hyperlink ref="S184" r:id="rId2863" display="http://bip.sejmik.kielce.pl/bip_admin/zdjecia_art/15880/c2161_4.jpg"/>
    <hyperlink ref="T184" r:id="rId2864" display="http://bip.sejmik.kielce.pl/bip_admin/zdjecia_art/15880/c2161_5.jpg"/>
    <hyperlink ref="E185" r:id="rId2865" display="z2162"/>
    <hyperlink ref="F185" r:id="rId2866" display="http://bip.sejmik.kielce.pl/bip_admin/zdjecia_art/15880/2162.jpg"/>
    <hyperlink ref="G185" r:id="rId2867" display="http://bip.sejmik.kielce.pl/bip_admin/zdjecia_art/15880/2162_2.jpg"/>
    <hyperlink ref="H185" r:id="rId2868" display="http://bip.sejmik.kielce.pl/bip_admin/zdjecia_art/15880/2162_3.jpg"/>
    <hyperlink ref="I185" r:id="rId2869" display="http://bip.sejmik.kielce.pl/bip_admin/zdjecia_art/15880/2162_4.jpg"/>
    <hyperlink ref="J185" r:id="rId2870" display="http://bip.sejmik.kielce.pl/bip_admin/zdjecia_art/15880/2162_5.jpg"/>
    <hyperlink ref="K185" r:id="rId2871" display="m2162"/>
    <hyperlink ref="L185" r:id="rId2872" display="http://bip.sejmik.kielce.pl/bip_admin/zdjecia_art/15880//m2162_2.jpg"/>
    <hyperlink ref="M185" r:id="rId2873" display="http://bip.sejmik.kielce.pl/bip_admin/zdjecia_art/15880/m2162_3.jpg"/>
    <hyperlink ref="N185" r:id="rId2874" display="http://bip.sejmik.kielce.pl/bip_admin/zdjecia_art/15880/m2162_4.jpg"/>
    <hyperlink ref="O185" r:id="rId2875" display="http://bip.sejmik.kielce.pl/bip_admin/zdjecia_art/15880/m2162_5.jpg"/>
    <hyperlink ref="P185" r:id="rId2876" display="c2162"/>
    <hyperlink ref="Q185" r:id="rId2877" display="http://bip.sejmik.kielce.pl/bip_admin/zdjecia_art/15880/c2162_2.jpg"/>
    <hyperlink ref="R185" r:id="rId2878" display="http://bip.sejmik.kielce.pl/bip_admin/zdjecia_art/15880/c2162_3.jpg"/>
    <hyperlink ref="S185" r:id="rId2879" display="http://bip.sejmik.kielce.pl/bip_admin/zdjecia_art/15880/c2162_4.jpg"/>
    <hyperlink ref="T185" r:id="rId2880" display="http://bip.sejmik.kielce.pl/bip_admin/zdjecia_art/15880/c2162_5.jpg"/>
    <hyperlink ref="E186" r:id="rId2881" display="z2163"/>
    <hyperlink ref="F186" r:id="rId2882" display="http://bip.sejmik.kielce.pl/bip_admin/zdjecia_art/15880/2163.jpg"/>
    <hyperlink ref="G186" r:id="rId2883" display="http://bip.sejmik.kielce.pl/bip_admin/zdjecia_art/15880/2163_2.jpg"/>
    <hyperlink ref="H186" r:id="rId2884" display="http://bip.sejmik.kielce.pl/bip_admin/zdjecia_art/15880/2163_3.jpg"/>
    <hyperlink ref="I186" r:id="rId2885" display="http://bip.sejmik.kielce.pl/bip_admin/zdjecia_art/15880/2163_4.jpg"/>
    <hyperlink ref="J186" r:id="rId2886" display="http://bip.sejmik.kielce.pl/bip_admin/zdjecia_art/15880/2163_5.jpg"/>
    <hyperlink ref="K186" r:id="rId2887" display="m2163"/>
    <hyperlink ref="L186" r:id="rId2888" display="http://bip.sejmik.kielce.pl/bip_admin/zdjecia_art/15880//m2163_2.jpg"/>
    <hyperlink ref="M186" r:id="rId2889" display="http://bip.sejmik.kielce.pl/bip_admin/zdjecia_art/15880/m2163_3.jpg"/>
    <hyperlink ref="N186" r:id="rId2890" display="http://bip.sejmik.kielce.pl/bip_admin/zdjecia_art/15880/m2163_4.jpg"/>
    <hyperlink ref="O186" r:id="rId2891" display="http://bip.sejmik.kielce.pl/bip_admin/zdjecia_art/15880/m2163_5.jpg"/>
    <hyperlink ref="P186" r:id="rId2892" display="c2163"/>
    <hyperlink ref="Q186" r:id="rId2893" display="http://bip.sejmik.kielce.pl/bip_admin/zdjecia_art/15880/c2163_2.jpg"/>
    <hyperlink ref="R186" r:id="rId2894" display="http://bip.sejmik.kielce.pl/bip_admin/zdjecia_art/15880/c2163_3.jpg"/>
    <hyperlink ref="S186" r:id="rId2895" display="http://bip.sejmik.kielce.pl/bip_admin/zdjecia_art/15880/c2163_4.jpg"/>
    <hyperlink ref="T186" r:id="rId2896" display="http://bip.sejmik.kielce.pl/bip_admin/zdjecia_art/15880/c2163_5.jpg"/>
    <hyperlink ref="E187" r:id="rId2897" display="z2164"/>
    <hyperlink ref="F187" r:id="rId2898" display="http://bip.sejmik.kielce.pl/bip_admin/zdjecia_art/15880/2164.jpg"/>
    <hyperlink ref="G187" r:id="rId2899" display="http://bip.sejmik.kielce.pl/bip_admin/zdjecia_art/15880/2164_2.jpg"/>
    <hyperlink ref="H187" r:id="rId2900" display="http://bip.sejmik.kielce.pl/bip_admin/zdjecia_art/15880/2164_3.jpg"/>
    <hyperlink ref="I187" r:id="rId2901" display="http://bip.sejmik.kielce.pl/bip_admin/zdjecia_art/15880/2164_4.jpg"/>
    <hyperlink ref="J187" r:id="rId2902" display="http://bip.sejmik.kielce.pl/bip_admin/zdjecia_art/15880/2164_5.jpg"/>
    <hyperlink ref="K187" r:id="rId2903" display="m2164"/>
    <hyperlink ref="L187" r:id="rId2904" display="http://bip.sejmik.kielce.pl/bip_admin/zdjecia_art/15880//m2164_2.jpg"/>
    <hyperlink ref="M187" r:id="rId2905" display="http://bip.sejmik.kielce.pl/bip_admin/zdjecia_art/15880/m2164_3.jpg"/>
    <hyperlink ref="N187" r:id="rId2906" display="http://bip.sejmik.kielce.pl/bip_admin/zdjecia_art/15880/m2164_4.jpg"/>
    <hyperlink ref="O187" r:id="rId2907" display="http://bip.sejmik.kielce.pl/bip_admin/zdjecia_art/15880/m2164_5.jpg"/>
    <hyperlink ref="P187" r:id="rId2908" display="c2164"/>
    <hyperlink ref="Q187" r:id="rId2909" display="http://bip.sejmik.kielce.pl/bip_admin/zdjecia_art/15880/c2164_2.jpg"/>
    <hyperlink ref="R187" r:id="rId2910" display="http://bip.sejmik.kielce.pl/bip_admin/zdjecia_art/15880/c2164_3.jpg"/>
    <hyperlink ref="S187" r:id="rId2911" display="http://bip.sejmik.kielce.pl/bip_admin/zdjecia_art/15880/c2164_4.jpg"/>
    <hyperlink ref="T187" r:id="rId2912" display="http://bip.sejmik.kielce.pl/bip_admin/zdjecia_art/15880/c2164_5.jpg"/>
    <hyperlink ref="E188" r:id="rId2913" display="z2166"/>
    <hyperlink ref="F188" r:id="rId2914" display="http://bip.sejmik.kielce.pl/bip_admin/zdjecia_art/15880/2166.jpg"/>
    <hyperlink ref="G188" r:id="rId2915" display="http://bip.sejmik.kielce.pl/bip_admin/zdjecia_art/15880/2166_2.jpg"/>
    <hyperlink ref="H188" r:id="rId2916" display="http://bip.sejmik.kielce.pl/bip_admin/zdjecia_art/15880/2166_3.jpg"/>
    <hyperlink ref="I188" r:id="rId2917" display="http://bip.sejmik.kielce.pl/bip_admin/zdjecia_art/15880/2166_4.jpg"/>
    <hyperlink ref="J188" r:id="rId2918" display="http://bip.sejmik.kielce.pl/bip_admin/zdjecia_art/15880/2166_5.jpg"/>
    <hyperlink ref="K188" r:id="rId2919" display="m2166"/>
    <hyperlink ref="L188" r:id="rId2920" display="http://bip.sejmik.kielce.pl/bip_admin/zdjecia_art/15880//m2166_2.jpg"/>
    <hyperlink ref="M188" r:id="rId2921" display="http://bip.sejmik.kielce.pl/bip_admin/zdjecia_art/15880/m2166_3.jpg"/>
    <hyperlink ref="N188" r:id="rId2922" display="http://bip.sejmik.kielce.pl/bip_admin/zdjecia_art/15880/m2166_4.jpg"/>
    <hyperlink ref="O188" r:id="rId2923" display="http://bip.sejmik.kielce.pl/bip_admin/zdjecia_art/15880/m2166_5.jpg"/>
    <hyperlink ref="P188" r:id="rId2924" display="c2166"/>
    <hyperlink ref="Q188" r:id="rId2925" display="http://bip.sejmik.kielce.pl/bip_admin/zdjecia_art/15880/c2166_2.jpg"/>
    <hyperlink ref="R188" r:id="rId2926" display="http://bip.sejmik.kielce.pl/bip_admin/zdjecia_art/15880/c2166_3.jpg"/>
    <hyperlink ref="S188" r:id="rId2927" display="http://bip.sejmik.kielce.pl/bip_admin/zdjecia_art/15880/c2166_4.jpg"/>
    <hyperlink ref="T188" r:id="rId2928" display="http://bip.sejmik.kielce.pl/bip_admin/zdjecia_art/15880/c2166_5.jpg"/>
    <hyperlink ref="E189" r:id="rId2929" display="z2168"/>
    <hyperlink ref="F189" r:id="rId2930" display="http://bip.sejmik.kielce.pl/bip_admin/zdjecia_art/15880/2168.jpg"/>
    <hyperlink ref="G189" r:id="rId2931" display="http://bip.sejmik.kielce.pl/bip_admin/zdjecia_art/15880/2168_2.jpg"/>
    <hyperlink ref="H189" r:id="rId2932" display="http://bip.sejmik.kielce.pl/bip_admin/zdjecia_art/15880/2168_3.jpg"/>
    <hyperlink ref="I189" r:id="rId2933" display="http://bip.sejmik.kielce.pl/bip_admin/zdjecia_art/15880/2168_4.jpg"/>
    <hyperlink ref="J189" r:id="rId2934" display="http://bip.sejmik.kielce.pl/bip_admin/zdjecia_art/15880/2168_5.jpg"/>
    <hyperlink ref="K189" r:id="rId2935" display="m2168"/>
    <hyperlink ref="L189" r:id="rId2936" display="http://bip.sejmik.kielce.pl/bip_admin/zdjecia_art/15880//m2168_2.jpg"/>
    <hyperlink ref="M189" r:id="rId2937" display="http://bip.sejmik.kielce.pl/bip_admin/zdjecia_art/15880/m2168_3.jpg"/>
    <hyperlink ref="N189" r:id="rId2938" display="http://bip.sejmik.kielce.pl/bip_admin/zdjecia_art/15880/m2168_4.jpg"/>
    <hyperlink ref="O189" r:id="rId2939" display="http://bip.sejmik.kielce.pl/bip_admin/zdjecia_art/15880/m2168_5.jpg"/>
    <hyperlink ref="P189" r:id="rId2940" display="c2168"/>
    <hyperlink ref="Q189" r:id="rId2941" display="http://bip.sejmik.kielce.pl/bip_admin/zdjecia_art/15880/c2168_2.jpg"/>
    <hyperlink ref="R189" r:id="rId2942" display="http://bip.sejmik.kielce.pl/bip_admin/zdjecia_art/15880/c2168_3.jpg"/>
    <hyperlink ref="S189" r:id="rId2943" display="http://bip.sejmik.kielce.pl/bip_admin/zdjecia_art/15880/c2168_4.jpg"/>
    <hyperlink ref="T189" r:id="rId2944" display="http://bip.sejmik.kielce.pl/bip_admin/zdjecia_art/15880/c2168_5.jpg"/>
    <hyperlink ref="E190" r:id="rId2945" display="z2169"/>
    <hyperlink ref="F190" r:id="rId2946" display="http://bip.sejmik.kielce.pl/bip_admin/zdjecia_art/15880/2169.jpg"/>
    <hyperlink ref="G190" r:id="rId2947" display="http://bip.sejmik.kielce.pl/bip_admin/zdjecia_art/15880/2169_2.jpg"/>
    <hyperlink ref="H190" r:id="rId2948" display="http://bip.sejmik.kielce.pl/bip_admin/zdjecia_art/15880/2169_3.jpg"/>
    <hyperlink ref="I190" r:id="rId2949" display="http://bip.sejmik.kielce.pl/bip_admin/zdjecia_art/15880/2169_4.jpg"/>
    <hyperlink ref="J190" r:id="rId2950" display="http://bip.sejmik.kielce.pl/bip_admin/zdjecia_art/15880/2169_5.jpg"/>
    <hyperlink ref="K190" r:id="rId2951" display="m2169"/>
    <hyperlink ref="L190" r:id="rId2952" display="http://bip.sejmik.kielce.pl/bip_admin/zdjecia_art/15880//m2169_2.jpg"/>
    <hyperlink ref="M190" r:id="rId2953" display="http://bip.sejmik.kielce.pl/bip_admin/zdjecia_art/15880/m2169_3.jpg"/>
    <hyperlink ref="N190" r:id="rId2954" display="http://bip.sejmik.kielce.pl/bip_admin/zdjecia_art/15880/m2169_4.jpg"/>
    <hyperlink ref="O190" r:id="rId2955" display="http://bip.sejmik.kielce.pl/bip_admin/zdjecia_art/15880/m2169_5.jpg"/>
    <hyperlink ref="P190" r:id="rId2956" display="c2169"/>
    <hyperlink ref="Q190" r:id="rId2957" display="http://bip.sejmik.kielce.pl/bip_admin/zdjecia_art/15880/c2169_2.jpg"/>
    <hyperlink ref="R190" r:id="rId2958" display="http://bip.sejmik.kielce.pl/bip_admin/zdjecia_art/15880/c2169_3.jpg"/>
    <hyperlink ref="S190" r:id="rId2959" display="http://bip.sejmik.kielce.pl/bip_admin/zdjecia_art/15880/c2169_4.jpg"/>
    <hyperlink ref="T190" r:id="rId2960" display="http://bip.sejmik.kielce.pl/bip_admin/zdjecia_art/15880/c2169_5.jpg"/>
    <hyperlink ref="E191" r:id="rId2961" display="z2171"/>
    <hyperlink ref="F191" r:id="rId2962" display="http://bip.sejmik.kielce.pl/bip_admin/zdjecia_art/15880/2171.jpg"/>
    <hyperlink ref="G191" r:id="rId2963" display="http://bip.sejmik.kielce.pl/bip_admin/zdjecia_art/15880/2171_2.jpg"/>
    <hyperlink ref="H191" r:id="rId2964" display="http://bip.sejmik.kielce.pl/bip_admin/zdjecia_art/15880/2171_3.jpg"/>
    <hyperlink ref="I191" r:id="rId2965" display="http://bip.sejmik.kielce.pl/bip_admin/zdjecia_art/15880/2171_4.jpg"/>
    <hyperlink ref="J191" r:id="rId2966" display="http://bip.sejmik.kielce.pl/bip_admin/zdjecia_art/15880/2171_5.jpg"/>
    <hyperlink ref="K191" r:id="rId2967" display="m2171"/>
    <hyperlink ref="L191" r:id="rId2968" display="http://bip.sejmik.kielce.pl/bip_admin/zdjecia_art/15880//m2171_2.jpg"/>
    <hyperlink ref="M191" r:id="rId2969" display="http://bip.sejmik.kielce.pl/bip_admin/zdjecia_art/15880/m2171_3.jpg"/>
    <hyperlink ref="N191" r:id="rId2970" display="http://bip.sejmik.kielce.pl/bip_admin/zdjecia_art/15880/m2171_4.jpg"/>
    <hyperlink ref="O191" r:id="rId2971" display="http://bip.sejmik.kielce.pl/bip_admin/zdjecia_art/15880/m2171_5.jpg"/>
    <hyperlink ref="P191" r:id="rId2972" display="c2171"/>
    <hyperlink ref="Q191" r:id="rId2973" display="http://bip.sejmik.kielce.pl/bip_admin/zdjecia_art/15880/c2171_2.jpg"/>
    <hyperlink ref="R191" r:id="rId2974" display="http://bip.sejmik.kielce.pl/bip_admin/zdjecia_art/15880/c2171_3.jpg"/>
    <hyperlink ref="S191" r:id="rId2975" display="http://bip.sejmik.kielce.pl/bip_admin/zdjecia_art/15880/c2171_4.jpg"/>
    <hyperlink ref="T191" r:id="rId2976" display="http://bip.sejmik.kielce.pl/bip_admin/zdjecia_art/15880/c2171_5.jpg"/>
    <hyperlink ref="E192" r:id="rId2977" display="z2173"/>
    <hyperlink ref="F192" r:id="rId2978" display="http://bip.sejmik.kielce.pl/bip_admin/zdjecia_art/15880/2173.jpg"/>
    <hyperlink ref="G192" r:id="rId2979" display="http://bip.sejmik.kielce.pl/bip_admin/zdjecia_art/15880/2173_2.jpg"/>
    <hyperlink ref="H192" r:id="rId2980" display="http://bip.sejmik.kielce.pl/bip_admin/zdjecia_art/15880/2173_3.jpg"/>
    <hyperlink ref="I192" r:id="rId2981" display="http://bip.sejmik.kielce.pl/bip_admin/zdjecia_art/15880/2173_4.jpg"/>
    <hyperlink ref="J192" r:id="rId2982" display="http://bip.sejmik.kielce.pl/bip_admin/zdjecia_art/15880/2173_5.jpg"/>
    <hyperlink ref="K192" r:id="rId2983" display="m2173"/>
    <hyperlink ref="L192" r:id="rId2984" display="http://bip.sejmik.kielce.pl/bip_admin/zdjecia_art/15880//m2173_2.jpg"/>
    <hyperlink ref="M192" r:id="rId2985" display="http://bip.sejmik.kielce.pl/bip_admin/zdjecia_art/15880/m2173_3.jpg"/>
    <hyperlink ref="N192" r:id="rId2986" display="http://bip.sejmik.kielce.pl/bip_admin/zdjecia_art/15880/m2173_4.jpg"/>
    <hyperlink ref="O192" r:id="rId2987" display="http://bip.sejmik.kielce.pl/bip_admin/zdjecia_art/15880/m2173_5.jpg"/>
    <hyperlink ref="P192" r:id="rId2988" display="c2173"/>
    <hyperlink ref="Q192" r:id="rId2989" display="http://bip.sejmik.kielce.pl/bip_admin/zdjecia_art/15880/c2173_2.jpg"/>
    <hyperlink ref="R192" r:id="rId2990" display="http://bip.sejmik.kielce.pl/bip_admin/zdjecia_art/15880/c2173_3.jpg"/>
    <hyperlink ref="S192" r:id="rId2991" display="http://bip.sejmik.kielce.pl/bip_admin/zdjecia_art/15880/c2173_4.jpg"/>
    <hyperlink ref="T192" r:id="rId2992" display="http://bip.sejmik.kielce.pl/bip_admin/zdjecia_art/15880/c2173_5.jpg"/>
    <hyperlink ref="E193" r:id="rId2993" display="z2174"/>
    <hyperlink ref="F193" r:id="rId2994" display="http://bip.sejmik.kielce.pl/bip_admin/zdjecia_art/15880/2174.jpg"/>
    <hyperlink ref="G193" r:id="rId2995" display="http://bip.sejmik.kielce.pl/bip_admin/zdjecia_art/15880/2174_2.jpg"/>
    <hyperlink ref="H193" r:id="rId2996" display="http://bip.sejmik.kielce.pl/bip_admin/zdjecia_art/15880/2174_3.jpg"/>
    <hyperlink ref="I193" r:id="rId2997" display="http://bip.sejmik.kielce.pl/bip_admin/zdjecia_art/15880/2174_4.jpg"/>
    <hyperlink ref="J193" r:id="rId2998" display="http://bip.sejmik.kielce.pl/bip_admin/zdjecia_art/15880/2174_5.jpg"/>
    <hyperlink ref="K193" r:id="rId2999" display="m2174"/>
    <hyperlink ref="L193" r:id="rId3000" display="http://bip.sejmik.kielce.pl/bip_admin/zdjecia_art/15880//m2174_2.jpg"/>
    <hyperlink ref="M193" r:id="rId3001" display="http://bip.sejmik.kielce.pl/bip_admin/zdjecia_art/15880/m2174_3.jpg"/>
    <hyperlink ref="N193" r:id="rId3002" display="http://bip.sejmik.kielce.pl/bip_admin/zdjecia_art/15880/m2174_4.jpg"/>
    <hyperlink ref="O193" r:id="rId3003" display="http://bip.sejmik.kielce.pl/bip_admin/zdjecia_art/15880/m2174_5.jpg"/>
    <hyperlink ref="P193" r:id="rId3004" display="c2174"/>
    <hyperlink ref="Q193" r:id="rId3005" display="http://bip.sejmik.kielce.pl/bip_admin/zdjecia_art/15880/c2174_2.jpg"/>
    <hyperlink ref="R193" r:id="rId3006" display="http://bip.sejmik.kielce.pl/bip_admin/zdjecia_art/15880/c2174_3.jpg"/>
    <hyperlink ref="S193" r:id="rId3007" display="http://bip.sejmik.kielce.pl/bip_admin/zdjecia_art/15880/c2174_4.jpg"/>
    <hyperlink ref="T193" r:id="rId3008" display="http://bip.sejmik.kielce.pl/bip_admin/zdjecia_art/15880/c2174_5.jpg"/>
    <hyperlink ref="E194" r:id="rId3009" display="z2177"/>
    <hyperlink ref="F194" r:id="rId3010" display="http://bip.sejmik.kielce.pl/bip_admin/zdjecia_art/15880/2177.jpg"/>
    <hyperlink ref="G194" r:id="rId3011" display="http://bip.sejmik.kielce.pl/bip_admin/zdjecia_art/15880/2177_2.jpg"/>
    <hyperlink ref="H194" r:id="rId3012" display="http://bip.sejmik.kielce.pl/bip_admin/zdjecia_art/15880/2177_3.jpg"/>
    <hyperlink ref="I194" r:id="rId3013" display="http://bip.sejmik.kielce.pl/bip_admin/zdjecia_art/15880/2177_4.jpg"/>
    <hyperlink ref="J194" r:id="rId3014" display="http://bip.sejmik.kielce.pl/bip_admin/zdjecia_art/15880/2177_5.jpg"/>
    <hyperlink ref="K194" r:id="rId3015" display="m2177"/>
    <hyperlink ref="L194" r:id="rId3016" display="http://bip.sejmik.kielce.pl/bip_admin/zdjecia_art/15880//m2177_2.jpg"/>
    <hyperlink ref="M194" r:id="rId3017" display="http://bip.sejmik.kielce.pl/bip_admin/zdjecia_art/15880/m2177_3.jpg"/>
    <hyperlink ref="N194" r:id="rId3018" display="http://bip.sejmik.kielce.pl/bip_admin/zdjecia_art/15880/m2177_4.jpg"/>
    <hyperlink ref="O194" r:id="rId3019" display="http://bip.sejmik.kielce.pl/bip_admin/zdjecia_art/15880/m2177_5.jpg"/>
    <hyperlink ref="P194" r:id="rId3020" display="c2177"/>
    <hyperlink ref="Q194" r:id="rId3021" display="http://bip.sejmik.kielce.pl/bip_admin/zdjecia_art/15880/c2177_2.jpg"/>
    <hyperlink ref="R194" r:id="rId3022" display="http://bip.sejmik.kielce.pl/bip_admin/zdjecia_art/15880/c2177_3.jpg"/>
    <hyperlink ref="S194" r:id="rId3023" display="http://bip.sejmik.kielce.pl/bip_admin/zdjecia_art/15880/c2177_4.jpg"/>
    <hyperlink ref="T194" r:id="rId3024" display="http://bip.sejmik.kielce.pl/bip_admin/zdjecia_art/15880/c2177_5.jpg"/>
    <hyperlink ref="E195" r:id="rId3025" display="z2180"/>
    <hyperlink ref="F195" r:id="rId3026" display="http://bip.sejmik.kielce.pl/bip_admin/zdjecia_art/15880/2180.jpg"/>
    <hyperlink ref="G195" r:id="rId3027" display="http://bip.sejmik.kielce.pl/bip_admin/zdjecia_art/15880/2180_2.jpg"/>
    <hyperlink ref="H195" r:id="rId3028" display="http://bip.sejmik.kielce.pl/bip_admin/zdjecia_art/15880/2180_3.jpg"/>
    <hyperlink ref="I195" r:id="rId3029" display="http://bip.sejmik.kielce.pl/bip_admin/zdjecia_art/15880/2180_4.jpg"/>
    <hyperlink ref="J195" r:id="rId3030" display="http://bip.sejmik.kielce.pl/bip_admin/zdjecia_art/15880/2180_5.jpg"/>
    <hyperlink ref="K195" r:id="rId3031" display="m2180"/>
    <hyperlink ref="L195" r:id="rId3032" display="http://bip.sejmik.kielce.pl/bip_admin/zdjecia_art/15880//m2180_2.jpg"/>
    <hyperlink ref="M195" r:id="rId3033" display="http://bip.sejmik.kielce.pl/bip_admin/zdjecia_art/15880/m2180_3.jpg"/>
    <hyperlink ref="N195" r:id="rId3034" display="http://bip.sejmik.kielce.pl/bip_admin/zdjecia_art/15880/m2180_4.jpg"/>
    <hyperlink ref="O195" r:id="rId3035" display="http://bip.sejmik.kielce.pl/bip_admin/zdjecia_art/15880/m2180_5.jpg"/>
    <hyperlink ref="P195" r:id="rId3036" display="c2180"/>
    <hyperlink ref="Q195" r:id="rId3037" display="http://bip.sejmik.kielce.pl/bip_admin/zdjecia_art/15880/c2180_2.jpg"/>
    <hyperlink ref="R195" r:id="rId3038" display="http://bip.sejmik.kielce.pl/bip_admin/zdjecia_art/15880/c2180_3.jpg"/>
    <hyperlink ref="S195" r:id="rId3039" display="http://bip.sejmik.kielce.pl/bip_admin/zdjecia_art/15880/c2180_4.jpg"/>
    <hyperlink ref="T195" r:id="rId3040" display="http://bip.sejmik.kielce.pl/bip_admin/zdjecia_art/15880/c2180_5.jpg"/>
    <hyperlink ref="E196" r:id="rId3041" display="z2184"/>
    <hyperlink ref="F196" r:id="rId3042" display="http://bip.sejmik.kielce.pl/bip_admin/zdjecia_art/15880/2184.jpg"/>
    <hyperlink ref="G196" r:id="rId3043" display="http://bip.sejmik.kielce.pl/bip_admin/zdjecia_art/15880/2184_2.jpg"/>
    <hyperlink ref="H196" r:id="rId3044" display="http://bip.sejmik.kielce.pl/bip_admin/zdjecia_art/15880/2184_3.jpg"/>
    <hyperlink ref="I196" r:id="rId3045" display="http://bip.sejmik.kielce.pl/bip_admin/zdjecia_art/15880/2184_4.jpg"/>
    <hyperlink ref="J196" r:id="rId3046" display="http://bip.sejmik.kielce.pl/bip_admin/zdjecia_art/15880/2184_5.jpg"/>
    <hyperlink ref="K196" r:id="rId3047" display="m2184"/>
    <hyperlink ref="L196" r:id="rId3048" display="http://bip.sejmik.kielce.pl/bip_admin/zdjecia_art/15880//m2184_2.jpg"/>
    <hyperlink ref="M196" r:id="rId3049" display="http://bip.sejmik.kielce.pl/bip_admin/zdjecia_art/15880/m2184_3.jpg"/>
    <hyperlink ref="N196" r:id="rId3050" display="http://bip.sejmik.kielce.pl/bip_admin/zdjecia_art/15880/m2184_4.jpg"/>
    <hyperlink ref="O196" r:id="rId3051" display="http://bip.sejmik.kielce.pl/bip_admin/zdjecia_art/15880/m2184_5.jpg"/>
    <hyperlink ref="P196" r:id="rId3052" display="c2184"/>
    <hyperlink ref="Q196" r:id="rId3053" display="http://bip.sejmik.kielce.pl/bip_admin/zdjecia_art/15880/c2184_2.jpg"/>
    <hyperlink ref="R196" r:id="rId3054" display="http://bip.sejmik.kielce.pl/bip_admin/zdjecia_art/15880/c2184_3.jpg"/>
    <hyperlink ref="S196" r:id="rId3055" display="http://bip.sejmik.kielce.pl/bip_admin/zdjecia_art/15880/c2184_4.jpg"/>
    <hyperlink ref="T196" r:id="rId3056" display="http://bip.sejmik.kielce.pl/bip_admin/zdjecia_art/15880/c2184_5.jpg"/>
    <hyperlink ref="E197" r:id="rId3057" display="z2185"/>
    <hyperlink ref="F197" r:id="rId3058" display="http://bip.sejmik.kielce.pl/bip_admin/zdjecia_art/15880/2185.jpg"/>
    <hyperlink ref="G197" r:id="rId3059" display="http://bip.sejmik.kielce.pl/bip_admin/zdjecia_art/15880/2185_2.jpg"/>
    <hyperlink ref="H197" r:id="rId3060" display="http://bip.sejmik.kielce.pl/bip_admin/zdjecia_art/15880/2185_3.jpg"/>
    <hyperlink ref="I197" r:id="rId3061" display="http://bip.sejmik.kielce.pl/bip_admin/zdjecia_art/15880/2185_4.jpg"/>
    <hyperlink ref="J197" r:id="rId3062" display="http://bip.sejmik.kielce.pl/bip_admin/zdjecia_art/15880/2185_5.jpg"/>
    <hyperlink ref="K197" r:id="rId3063" display="m2185"/>
    <hyperlink ref="L197" r:id="rId3064" display="http://bip.sejmik.kielce.pl/bip_admin/zdjecia_art/15880//m2185_2.jpg"/>
    <hyperlink ref="M197" r:id="rId3065" display="http://bip.sejmik.kielce.pl/bip_admin/zdjecia_art/15880/m2185_3.jpg"/>
    <hyperlink ref="N197" r:id="rId3066" display="http://bip.sejmik.kielce.pl/bip_admin/zdjecia_art/15880/m2185_4.jpg"/>
    <hyperlink ref="O197" r:id="rId3067" display="http://bip.sejmik.kielce.pl/bip_admin/zdjecia_art/15880/m2185_5.jpg"/>
    <hyperlink ref="P197" r:id="rId3068" display="c2185"/>
    <hyperlink ref="Q197" r:id="rId3069" display="http://bip.sejmik.kielce.pl/bip_admin/zdjecia_art/15880/c2185_2.jpg"/>
    <hyperlink ref="R197" r:id="rId3070" display="http://bip.sejmik.kielce.pl/bip_admin/zdjecia_art/15880/c2185_3.jpg"/>
    <hyperlink ref="S197" r:id="rId3071" display="http://bip.sejmik.kielce.pl/bip_admin/zdjecia_art/15880/c2185_4.jpg"/>
    <hyperlink ref="T197" r:id="rId3072" display="http://bip.sejmik.kielce.pl/bip_admin/zdjecia_art/15880/c2185_5.jpg"/>
    <hyperlink ref="E198" r:id="rId3073" display="z2188"/>
    <hyperlink ref="F198" r:id="rId3074" display="http://bip.sejmik.kielce.pl/bip_admin/zdjecia_art/15880/2188.jpg"/>
    <hyperlink ref="G198" r:id="rId3075" display="http://bip.sejmik.kielce.pl/bip_admin/zdjecia_art/15880/2188_2.jpg"/>
    <hyperlink ref="H198" r:id="rId3076" display="http://bip.sejmik.kielce.pl/bip_admin/zdjecia_art/15880/2188_3.jpg"/>
    <hyperlink ref="I198" r:id="rId3077" display="http://bip.sejmik.kielce.pl/bip_admin/zdjecia_art/15880/2188_4.jpg"/>
    <hyperlink ref="J198" r:id="rId3078" display="http://bip.sejmik.kielce.pl/bip_admin/zdjecia_art/15880/2188_5.jpg"/>
    <hyperlink ref="K198" r:id="rId3079" display="m2188"/>
    <hyperlink ref="L198" r:id="rId3080" display="http://bip.sejmik.kielce.pl/bip_admin/zdjecia_art/15880//m2188_2.jpg"/>
    <hyperlink ref="M198" r:id="rId3081" display="http://bip.sejmik.kielce.pl/bip_admin/zdjecia_art/15880/m2188_3.jpg"/>
    <hyperlink ref="N198" r:id="rId3082" display="http://bip.sejmik.kielce.pl/bip_admin/zdjecia_art/15880/m2188_4.jpg"/>
    <hyperlink ref="O198" r:id="rId3083" display="http://bip.sejmik.kielce.pl/bip_admin/zdjecia_art/15880/m2188_5.jpg"/>
    <hyperlink ref="P198" r:id="rId3084" display="c2188"/>
    <hyperlink ref="Q198" r:id="rId3085" display="http://bip.sejmik.kielce.pl/bip_admin/zdjecia_art/15880/c2188_2.jpg"/>
    <hyperlink ref="R198" r:id="rId3086" display="http://bip.sejmik.kielce.pl/bip_admin/zdjecia_art/15880/c2188_3.jpg"/>
    <hyperlink ref="S198" r:id="rId3087" display="http://bip.sejmik.kielce.pl/bip_admin/zdjecia_art/15880/c2188_4.jpg"/>
    <hyperlink ref="T198" r:id="rId3088" display="http://bip.sejmik.kielce.pl/bip_admin/zdjecia_art/15880/c2188_5.jpg"/>
    <hyperlink ref="E199" r:id="rId3089" display="z2191"/>
    <hyperlink ref="F199" r:id="rId3090" display="http://bip.sejmik.kielce.pl/bip_admin/zdjecia_art/15880/2191.jpg"/>
    <hyperlink ref="G199" r:id="rId3091" display="http://bip.sejmik.kielce.pl/bip_admin/zdjecia_art/15880/2191_2.jpg"/>
    <hyperlink ref="H199" r:id="rId3092" display="http://bip.sejmik.kielce.pl/bip_admin/zdjecia_art/15880/2191_3.jpg"/>
    <hyperlink ref="I199" r:id="rId3093" display="http://bip.sejmik.kielce.pl/bip_admin/zdjecia_art/15880/2191_4.jpg"/>
    <hyperlink ref="J199" r:id="rId3094" display="http://bip.sejmik.kielce.pl/bip_admin/zdjecia_art/15880/2191_5.jpg"/>
    <hyperlink ref="K199" r:id="rId3095" display="m2191"/>
    <hyperlink ref="L199" r:id="rId3096" display="http://bip.sejmik.kielce.pl/bip_admin/zdjecia_art/15880//m2191_2.jpg"/>
    <hyperlink ref="M199" r:id="rId3097" display="http://bip.sejmik.kielce.pl/bip_admin/zdjecia_art/15880/m2191_3.jpg"/>
    <hyperlink ref="N199" r:id="rId3098" display="http://bip.sejmik.kielce.pl/bip_admin/zdjecia_art/15880/m2191_4.jpg"/>
    <hyperlink ref="O199" r:id="rId3099" display="http://bip.sejmik.kielce.pl/bip_admin/zdjecia_art/15880/m2191_5.jpg"/>
    <hyperlink ref="P199" r:id="rId3100" display="c2191"/>
    <hyperlink ref="Q199" r:id="rId3101" display="http://bip.sejmik.kielce.pl/bip_admin/zdjecia_art/15880/c2191_2.jpg"/>
    <hyperlink ref="R199" r:id="rId3102" display="http://bip.sejmik.kielce.pl/bip_admin/zdjecia_art/15880/c2191_3.jpg"/>
    <hyperlink ref="S199" r:id="rId3103" display="http://bip.sejmik.kielce.pl/bip_admin/zdjecia_art/15880/c2191_4.jpg"/>
    <hyperlink ref="T199" r:id="rId3104" display="http://bip.sejmik.kielce.pl/bip_admin/zdjecia_art/15880/c2191_5.jpg"/>
    <hyperlink ref="E200" r:id="rId3105" display="z2192"/>
    <hyperlink ref="F200" r:id="rId3106" display="http://bip.sejmik.kielce.pl/bip_admin/zdjecia_art/15880/2192.jpg"/>
    <hyperlink ref="G200" r:id="rId3107" display="http://bip.sejmik.kielce.pl/bip_admin/zdjecia_art/15880/2192_2.jpg"/>
    <hyperlink ref="H200" r:id="rId3108" display="http://bip.sejmik.kielce.pl/bip_admin/zdjecia_art/15880/2192_3.jpg"/>
    <hyperlink ref="I200" r:id="rId3109" display="http://bip.sejmik.kielce.pl/bip_admin/zdjecia_art/15880/2192_4.jpg"/>
    <hyperlink ref="J200" r:id="rId3110" display="http://bip.sejmik.kielce.pl/bip_admin/zdjecia_art/15880/2192_5.jpg"/>
    <hyperlink ref="K200" r:id="rId3111" display="m2192"/>
    <hyperlink ref="L200" r:id="rId3112" display="http://bip.sejmik.kielce.pl/bip_admin/zdjecia_art/15880//m2192_2.jpg"/>
    <hyperlink ref="M200" r:id="rId3113" display="http://bip.sejmik.kielce.pl/bip_admin/zdjecia_art/15880/m2192_3.jpg"/>
    <hyperlink ref="N200" r:id="rId3114" display="http://bip.sejmik.kielce.pl/bip_admin/zdjecia_art/15880/m2192_4.jpg"/>
    <hyperlink ref="O200" r:id="rId3115" display="http://bip.sejmik.kielce.pl/bip_admin/zdjecia_art/15880/m2192_5.jpg"/>
    <hyperlink ref="P200" r:id="rId3116" display="c2192"/>
    <hyperlink ref="Q200" r:id="rId3117" display="http://bip.sejmik.kielce.pl/bip_admin/zdjecia_art/15880/c2192_2.jpg"/>
    <hyperlink ref="R200" r:id="rId3118" display="http://bip.sejmik.kielce.pl/bip_admin/zdjecia_art/15880/c2192_3.jpg"/>
    <hyperlink ref="S200" r:id="rId3119" display="http://bip.sejmik.kielce.pl/bip_admin/zdjecia_art/15880/c2192_4.jpg"/>
    <hyperlink ref="T200" r:id="rId3120" display="http://bip.sejmik.kielce.pl/bip_admin/zdjecia_art/15880/c2192_5.jpg"/>
    <hyperlink ref="E201" r:id="rId3121" display="z2193"/>
    <hyperlink ref="F201" r:id="rId3122" display="http://bip.sejmik.kielce.pl/bip_admin/zdjecia_art/15880/2193.jpg"/>
    <hyperlink ref="G201" r:id="rId3123" display="http://bip.sejmik.kielce.pl/bip_admin/zdjecia_art/15880/2193_2.jpg"/>
    <hyperlink ref="H201" r:id="rId3124" display="http://bip.sejmik.kielce.pl/bip_admin/zdjecia_art/15880/2193_3.jpg"/>
    <hyperlink ref="I201" r:id="rId3125" display="http://bip.sejmik.kielce.pl/bip_admin/zdjecia_art/15880/2193_4.jpg"/>
    <hyperlink ref="J201" r:id="rId3126" display="http://bip.sejmik.kielce.pl/bip_admin/zdjecia_art/15880/2193_5.jpg"/>
    <hyperlink ref="K201" r:id="rId3127" display="m2193"/>
    <hyperlink ref="L201" r:id="rId3128" display="http://bip.sejmik.kielce.pl/bip_admin/zdjecia_art/15880//m2193_2.jpg"/>
    <hyperlink ref="M201" r:id="rId3129" display="http://bip.sejmik.kielce.pl/bip_admin/zdjecia_art/15880/m2193_3.jpg"/>
    <hyperlink ref="N201" r:id="rId3130" display="http://bip.sejmik.kielce.pl/bip_admin/zdjecia_art/15880/m2193_4.jpg"/>
    <hyperlink ref="O201" r:id="rId3131" display="http://bip.sejmik.kielce.pl/bip_admin/zdjecia_art/15880/m2193_5.jpg"/>
    <hyperlink ref="P201" r:id="rId3132" display="c2193"/>
    <hyperlink ref="Q201" r:id="rId3133" display="http://bip.sejmik.kielce.pl/bip_admin/zdjecia_art/15880/c2193_2.jpg"/>
    <hyperlink ref="R201" r:id="rId3134" display="http://bip.sejmik.kielce.pl/bip_admin/zdjecia_art/15880/c2193_3.jpg"/>
    <hyperlink ref="S201" r:id="rId3135" display="http://bip.sejmik.kielce.pl/bip_admin/zdjecia_art/15880/c2193_4.jpg"/>
    <hyperlink ref="T201" r:id="rId3136" display="http://bip.sejmik.kielce.pl/bip_admin/zdjecia_art/15880/c2193_5.jpg"/>
    <hyperlink ref="E202" r:id="rId3137" display="z2194"/>
    <hyperlink ref="F202" r:id="rId3138" display="http://bip.sejmik.kielce.pl/bip_admin/zdjecia_art/15880/2194.jpg"/>
    <hyperlink ref="G202" r:id="rId3139" display="http://bip.sejmik.kielce.pl/bip_admin/zdjecia_art/15880/2194_2.jpg"/>
    <hyperlink ref="H202" r:id="rId3140" display="http://bip.sejmik.kielce.pl/bip_admin/zdjecia_art/15880/2194_3.jpg"/>
    <hyperlink ref="I202" r:id="rId3141" display="http://bip.sejmik.kielce.pl/bip_admin/zdjecia_art/15880/2194_4.jpg"/>
    <hyperlink ref="J202" r:id="rId3142" display="http://bip.sejmik.kielce.pl/bip_admin/zdjecia_art/15880/2194_5.jpg"/>
    <hyperlink ref="K202" r:id="rId3143" display="m2194"/>
    <hyperlink ref="L202" r:id="rId3144" display="http://bip.sejmik.kielce.pl/bip_admin/zdjecia_art/15880//m2194_2.jpg"/>
    <hyperlink ref="M202" r:id="rId3145" display="http://bip.sejmik.kielce.pl/bip_admin/zdjecia_art/15880/m2194_3.jpg"/>
    <hyperlink ref="N202" r:id="rId3146" display="http://bip.sejmik.kielce.pl/bip_admin/zdjecia_art/15880/m2194_4.jpg"/>
    <hyperlink ref="O202" r:id="rId3147" display="http://bip.sejmik.kielce.pl/bip_admin/zdjecia_art/15880/m2194_5.jpg"/>
    <hyperlink ref="P202" r:id="rId3148" display="c2194"/>
    <hyperlink ref="Q202" r:id="rId3149" display="http://bip.sejmik.kielce.pl/bip_admin/zdjecia_art/15880/c2194_2.jpg"/>
    <hyperlink ref="R202" r:id="rId3150" display="http://bip.sejmik.kielce.pl/bip_admin/zdjecia_art/15880/c2194_3.jpg"/>
    <hyperlink ref="S202" r:id="rId3151" display="http://bip.sejmik.kielce.pl/bip_admin/zdjecia_art/15880/c2194_4.jpg"/>
    <hyperlink ref="T202" r:id="rId3152" display="http://bip.sejmik.kielce.pl/bip_admin/zdjecia_art/15880/c2194_5.jpg"/>
    <hyperlink ref="E203" r:id="rId3153" display="z2198"/>
    <hyperlink ref="F203" r:id="rId3154" display="http://bip.sejmik.kielce.pl/bip_admin/zdjecia_art/15880/2198.jpg"/>
    <hyperlink ref="G203" r:id="rId3155" display="http://bip.sejmik.kielce.pl/bip_admin/zdjecia_art/15880/2198_2.jpg"/>
    <hyperlink ref="H203" r:id="rId3156" display="http://bip.sejmik.kielce.pl/bip_admin/zdjecia_art/15880/2198_3.jpg"/>
    <hyperlink ref="I203" r:id="rId3157" display="http://bip.sejmik.kielce.pl/bip_admin/zdjecia_art/15880/2198_4.jpg"/>
    <hyperlink ref="J203" r:id="rId3158" display="http://bip.sejmik.kielce.pl/bip_admin/zdjecia_art/15880/2198_5.jpg"/>
    <hyperlink ref="K203" r:id="rId3159" display="m2198"/>
    <hyperlink ref="L203" r:id="rId3160" display="http://bip.sejmik.kielce.pl/bip_admin/zdjecia_art/15880/m2198_2.jpg"/>
    <hyperlink ref="M203" r:id="rId3161" display="http://bip.sejmik.kielce.pl/bip_admin/zdjecia_art/15880/m2198_3.jpg"/>
    <hyperlink ref="N203" r:id="rId3162" display="http://bip.sejmik.kielce.pl/bip_admin/zdjecia_art/15880/m2198_4.jpg"/>
    <hyperlink ref="O203" r:id="rId3163" display="http://bip.sejmik.kielce.pl/bip_admin/zdjecia_art/15880/m2198_5.jpg"/>
    <hyperlink ref="P203" r:id="rId3164" display="c2198"/>
    <hyperlink ref="Q203" r:id="rId3165" display="http://bip.sejmik.kielce.pl/bip_admin/zdjecia_art/15880/c2198_2.jpg"/>
    <hyperlink ref="R203" r:id="rId3166" display="http://bip.sejmik.kielce.pl/bip_admin/zdjecia_art/15880/c2198_3.jpg"/>
    <hyperlink ref="S203" r:id="rId3167" display="http://bip.sejmik.kielce.pl/bip_admin/zdjecia_art/15880/c2198_4.jpg"/>
    <hyperlink ref="T203" r:id="rId3168" display="http://bip.sejmik.kielce.pl/bip_admin/zdjecia_art/15880/c2198_5.jpg"/>
    <hyperlink ref="E204" r:id="rId3169" display="z2200"/>
    <hyperlink ref="F204" r:id="rId3170" display="http://bip.sejmik.kielce.pl/bip_admin/zdjecia_art/15880/2200.jpg"/>
    <hyperlink ref="G204" r:id="rId3171" display="http://bip.sejmik.kielce.pl/bip_admin/zdjecia_art/15880/2200_2.jpg"/>
    <hyperlink ref="H204" r:id="rId3172" display="http://bip.sejmik.kielce.pl/bip_admin/zdjecia_art/15880/2200_3.jpg"/>
    <hyperlink ref="I204" r:id="rId3173" display="http://bip.sejmik.kielce.pl/bip_admin/zdjecia_art/15880/2200_4.jpg"/>
    <hyperlink ref="J204" r:id="rId3174" display="http://bip.sejmik.kielce.pl/bip_admin/zdjecia_art/15880/2200_5.jpg"/>
    <hyperlink ref="K204" r:id="rId3175" display="m2200"/>
    <hyperlink ref="L204" r:id="rId3176" display="http://bip.sejmik.kielce.pl/bip_admin/zdjecia_art/15880/m2200_2.jpg"/>
    <hyperlink ref="M204" r:id="rId3177" display="http://bip.sejmik.kielce.pl/bip_admin/zdjecia_art/15880/m2200_3.jpg"/>
    <hyperlink ref="N204" r:id="rId3178" display="http://bip.sejmik.kielce.pl/bip_admin/zdjecia_art/15880/m2200_4.jpg"/>
    <hyperlink ref="O204" r:id="rId3179" display="http://bip.sejmik.kielce.pl/bip_admin/zdjecia_art/15880/m2200_5.jpg"/>
    <hyperlink ref="P204" r:id="rId3180" display="c2200"/>
    <hyperlink ref="Q204" r:id="rId3181" display="http://bip.sejmik.kielce.pl/bip_admin/zdjecia_art/15880/c2200_2.jpg"/>
    <hyperlink ref="R204" r:id="rId3182" display="http://bip.sejmik.kielce.pl/bip_admin/zdjecia_art/15880/c2200_3.jpg"/>
    <hyperlink ref="S204" r:id="rId3183" display="http://bip.sejmik.kielce.pl/bip_admin/zdjecia_art/15880/c2200_4.jpg"/>
    <hyperlink ref="T204" r:id="rId3184" display="http://bip.sejmik.kielce.pl/bip_admin/zdjecia_art/15880/c2200_5.jpg"/>
    <hyperlink ref="E205" r:id="rId3185" display="z2202"/>
    <hyperlink ref="F205" r:id="rId3186" display="http://bip.sejmik.kielce.pl/bip_admin/zdjecia_art/15880/2202.jpg"/>
    <hyperlink ref="G205" r:id="rId3187" display="http://bip.sejmik.kielce.pl/bip_admin/zdjecia_art/15880/2202_2.jpg"/>
    <hyperlink ref="H205" r:id="rId3188" display="http://bip.sejmik.kielce.pl/bip_admin/zdjecia_art/15880/2202_3.jpg"/>
    <hyperlink ref="I205" r:id="rId3189" display="http://bip.sejmik.kielce.pl/bip_admin/zdjecia_art/15880/2202_4.jpg"/>
    <hyperlink ref="J205" r:id="rId3190" display="http://bip.sejmik.kielce.pl/bip_admin/zdjecia_art/15880/2202_5.jpg"/>
    <hyperlink ref="K205" r:id="rId3191" display="m2202"/>
    <hyperlink ref="L205" r:id="rId3192" display="http://bip.sejmik.kielce.pl/bip_admin/zdjecia_art/15880/m2202_2.jpg"/>
    <hyperlink ref="M205" r:id="rId3193" display="http://bip.sejmik.kielce.pl/bip_admin/zdjecia_art/15880/m2202_3.jpg"/>
    <hyperlink ref="N205" r:id="rId3194" display="http://bip.sejmik.kielce.pl/bip_admin/zdjecia_art/15880/m2202_4.jpg"/>
    <hyperlink ref="O205" r:id="rId3195" display="http://bip.sejmik.kielce.pl/bip_admin/zdjecia_art/15880/m2202_5.jpg"/>
    <hyperlink ref="P205" r:id="rId3196" display="c2202"/>
    <hyperlink ref="Q205" r:id="rId3197" display="http://bip.sejmik.kielce.pl/bip_admin/zdjecia_art/15880/c2202_2.jpg"/>
    <hyperlink ref="R205" r:id="rId3198" display="http://bip.sejmik.kielce.pl/bip_admin/zdjecia_art/15880/c2202_3.jpg"/>
    <hyperlink ref="S205" r:id="rId3199" display="http://bip.sejmik.kielce.pl/bip_admin/zdjecia_art/15880/c2202_4.jpg"/>
    <hyperlink ref="T205" r:id="rId3200" display="http://bip.sejmik.kielce.pl/bip_admin/zdjecia_art/15880/c2202_5.jpg"/>
    <hyperlink ref="E206" r:id="rId3201" display="z2203"/>
    <hyperlink ref="F206" r:id="rId3202" display="http://bip.sejmik.kielce.pl/bip_admin/zdjecia_art/15880/2203.jpg"/>
    <hyperlink ref="G206" r:id="rId3203" display="http://bip.sejmik.kielce.pl/bip_admin/zdjecia_art/15880/2203_2.jpg"/>
    <hyperlink ref="H206" r:id="rId3204" display="http://bip.sejmik.kielce.pl/bip_admin/zdjecia_art/15880/2203_3.jpg"/>
    <hyperlink ref="I206" r:id="rId3205" display="http://bip.sejmik.kielce.pl/bip_admin/zdjecia_art/15880/2203_4.jpg"/>
    <hyperlink ref="J206" r:id="rId3206" display="http://bip.sejmik.kielce.pl/bip_admin/zdjecia_art/15880/2203_5.jpg"/>
    <hyperlink ref="K206" r:id="rId3207" display="m2203"/>
    <hyperlink ref="L206" r:id="rId3208" display="http://bip.sejmik.kielce.pl/bip_admin/zdjecia_art/15880/m2203_2.jpg"/>
    <hyperlink ref="M206" r:id="rId3209" display="http://bip.sejmik.kielce.pl/bip_admin/zdjecia_art/15880/m2203_3.jpg"/>
    <hyperlink ref="N206" r:id="rId3210" display="http://bip.sejmik.kielce.pl/bip_admin/zdjecia_art/15880/m2203_4.jpg"/>
    <hyperlink ref="O206" r:id="rId3211" display="http://bip.sejmik.kielce.pl/bip_admin/zdjecia_art/15880/m2203_5.jpg"/>
    <hyperlink ref="P206" r:id="rId3212" display="c2203"/>
    <hyperlink ref="Q206" r:id="rId3213" display="http://bip.sejmik.kielce.pl/bip_admin/zdjecia_art/15880/c2203_2.jpg"/>
    <hyperlink ref="R206" r:id="rId3214" display="http://bip.sejmik.kielce.pl/bip_admin/zdjecia_art/15880/c2203_3.jpg"/>
    <hyperlink ref="S206" r:id="rId3215" display="http://bip.sejmik.kielce.pl/bip_admin/zdjecia_art/15880/c2203_4.jpg"/>
    <hyperlink ref="T206" r:id="rId3216" display="http://bip.sejmik.kielce.pl/bip_admin/zdjecia_art/15880/c2203_5.jpg"/>
    <hyperlink ref="E207" r:id="rId3217" display="z2204"/>
    <hyperlink ref="F207" r:id="rId3218" display="http://bip.sejmik.kielce.pl/bip_admin/zdjecia_art/15880/2204.jpg"/>
    <hyperlink ref="G207" r:id="rId3219" display="http://bip.sejmik.kielce.pl/bip_admin/zdjecia_art/15880/2204_2.jpg"/>
    <hyperlink ref="H207" r:id="rId3220" display="http://bip.sejmik.kielce.pl/bip_admin/zdjecia_art/15880/2204_3.jpg"/>
    <hyperlink ref="I207" r:id="rId3221" display="http://bip.sejmik.kielce.pl/bip_admin/zdjecia_art/15880/2204_4.jpg"/>
    <hyperlink ref="J207" r:id="rId3222" display="http://bip.sejmik.kielce.pl/bip_admin/zdjecia_art/15880/2204_5.jpg"/>
    <hyperlink ref="K207" r:id="rId3223" display="m2204"/>
    <hyperlink ref="L207" r:id="rId3224" display="http://bip.sejmik.kielce.pl/bip_admin/zdjecia_art/15880/m2204_2.jpg"/>
    <hyperlink ref="M207" r:id="rId3225" display="http://bip.sejmik.kielce.pl/bip_admin/zdjecia_art/15880/m2204_3.jpg"/>
    <hyperlink ref="N207" r:id="rId3226" display="http://bip.sejmik.kielce.pl/bip_admin/zdjecia_art/15880/m2204_4.jpg"/>
    <hyperlink ref="O207" r:id="rId3227" display="http://bip.sejmik.kielce.pl/bip_admin/zdjecia_art/15880/m2204_5.jpg"/>
    <hyperlink ref="P207" r:id="rId3228" display="c2204"/>
    <hyperlink ref="Q207" r:id="rId3229" display="http://bip.sejmik.kielce.pl/bip_admin/zdjecia_art/15880/c2204_2.jpg"/>
    <hyperlink ref="R207" r:id="rId3230" display="http://bip.sejmik.kielce.pl/bip_admin/zdjecia_art/15880/c2204_3.jpg"/>
    <hyperlink ref="S207" r:id="rId3231" display="http://bip.sejmik.kielce.pl/bip_admin/zdjecia_art/15880/c2204_4.jpg"/>
    <hyperlink ref="T207" r:id="rId3232" display="http://bip.sejmik.kielce.pl/bip_admin/zdjecia_art/15880/c2204_5.jpg"/>
    <hyperlink ref="E208" r:id="rId3233" display="z2206"/>
    <hyperlink ref="F208" r:id="rId3234" display="http://bip.sejmik.kielce.pl/bip_admin/zdjecia_art/15880/2206.jpg"/>
    <hyperlink ref="G208" r:id="rId3235" display="http://bip.sejmik.kielce.pl/bip_admin/zdjecia_art/15880/2206_2.jpg"/>
    <hyperlink ref="H208" r:id="rId3236" display="http://bip.sejmik.kielce.pl/bip_admin/zdjecia_art/15880/2206_3.jpg"/>
    <hyperlink ref="I208" r:id="rId3237" display="http://bip.sejmik.kielce.pl/bip_admin/zdjecia_art/15880/2206_4.jpg"/>
    <hyperlink ref="J208" r:id="rId3238" display="http://bip.sejmik.kielce.pl/bip_admin/zdjecia_art/15880/2206_5.jpg"/>
    <hyperlink ref="K208" r:id="rId3239" display="m2206"/>
    <hyperlink ref="L208" r:id="rId3240" display="http://bip.sejmik.kielce.pl/bip_admin/zdjecia_art/15880/m2206_2.jpg"/>
    <hyperlink ref="M208" r:id="rId3241" display="http://bip.sejmik.kielce.pl/bip_admin/zdjecia_art/15880/m2206_3.jpg"/>
    <hyperlink ref="N208" r:id="rId3242" display="http://bip.sejmik.kielce.pl/bip_admin/zdjecia_art/15880/m2206_4.jpg"/>
    <hyperlink ref="O208" r:id="rId3243" display="http://bip.sejmik.kielce.pl/bip_admin/zdjecia_art/15880/m2206_5.jpg"/>
    <hyperlink ref="P208" r:id="rId3244" display="c2206"/>
    <hyperlink ref="Q208" r:id="rId3245" display="http://bip.sejmik.kielce.pl/bip_admin/zdjecia_art/15880/c2206_2.jpg"/>
    <hyperlink ref="R208" r:id="rId3246" display="http://bip.sejmik.kielce.pl/bip_admin/zdjecia_art/15880/c2206_3.jpg"/>
    <hyperlink ref="S208" r:id="rId3247" display="http://bip.sejmik.kielce.pl/bip_admin/zdjecia_art/15880/c2206_4.jpg"/>
    <hyperlink ref="T208" r:id="rId3248" display="http://bip.sejmik.kielce.pl/bip_admin/zdjecia_art/15880/c2206_5.jpg"/>
    <hyperlink ref="E209" r:id="rId3249" display="z2207"/>
    <hyperlink ref="F209" r:id="rId3250" display="http://bip.sejmik.kielce.pl/bip_admin/zdjecia_art/15880/2207.jpg"/>
    <hyperlink ref="G209" r:id="rId3251" display="http://bip.sejmik.kielce.pl/bip_admin/zdjecia_art/15880/2207_2.jpg"/>
    <hyperlink ref="H209" r:id="rId3252" display="http://bip.sejmik.kielce.pl/bip_admin/zdjecia_art/15880/2207_3.jpg"/>
    <hyperlink ref="I209" r:id="rId3253" display="http://bip.sejmik.kielce.pl/bip_admin/zdjecia_art/15880/2207_4.jpg"/>
    <hyperlink ref="J209" r:id="rId3254" display="http://bip.sejmik.kielce.pl/bip_admin/zdjecia_art/15880/2207_5.jpg"/>
    <hyperlink ref="K209" r:id="rId3255" display="m2207"/>
    <hyperlink ref="L209" r:id="rId3256" display="http://bip.sejmik.kielce.pl/bip_admin/zdjecia_art/15880/m2207_2.jpg"/>
    <hyperlink ref="M209" r:id="rId3257" display="http://bip.sejmik.kielce.pl/bip_admin/zdjecia_art/15880/m2207_3.jpg"/>
    <hyperlink ref="N209" r:id="rId3258" display="http://bip.sejmik.kielce.pl/bip_admin/zdjecia_art/15880/m2207_4.jpg"/>
    <hyperlink ref="O209" r:id="rId3259" display="http://bip.sejmik.kielce.pl/bip_admin/zdjecia_art/15880/m2207_5.jpg"/>
    <hyperlink ref="P209" r:id="rId3260" display="c2207"/>
    <hyperlink ref="Q209" r:id="rId3261" display="http://bip.sejmik.kielce.pl/bip_admin/zdjecia_art/15880/c2207_2.jpg"/>
    <hyperlink ref="R209" r:id="rId3262" display="http://bip.sejmik.kielce.pl/bip_admin/zdjecia_art/15880/c2207_3.jpg"/>
    <hyperlink ref="S209" r:id="rId3263" display="http://bip.sejmik.kielce.pl/bip_admin/zdjecia_art/15880/c2207_4.jpg"/>
    <hyperlink ref="T209" r:id="rId3264" display="http://bip.sejmik.kielce.pl/bip_admin/zdjecia_art/15880/c2207_5.jpg"/>
    <hyperlink ref="E210" r:id="rId3265" display="z2208"/>
    <hyperlink ref="F210" r:id="rId3266" display="http://bip.sejmik.kielce.pl/bip_admin/zdjecia_art/15880/2208.jpg"/>
    <hyperlink ref="G210" r:id="rId3267" display="http://bip.sejmik.kielce.pl/bip_admin/zdjecia_art/15880/2208_2.jpg"/>
    <hyperlink ref="H210" r:id="rId3268" display="http://bip.sejmik.kielce.pl/bip_admin/zdjecia_art/15880/2208_3.jpg"/>
    <hyperlink ref="I210" r:id="rId3269" display="http://bip.sejmik.kielce.pl/bip_admin/zdjecia_art/15880/2208_4.jpg"/>
    <hyperlink ref="J210" r:id="rId3270" display="http://bip.sejmik.kielce.pl/bip_admin/zdjecia_art/15880/2208_5.jpg"/>
    <hyperlink ref="K210" r:id="rId3271" display="m2208"/>
    <hyperlink ref="L210" r:id="rId3272" display="http://bip.sejmik.kielce.pl/bip_admin/zdjecia_art/15880/m2208_2.jpg"/>
    <hyperlink ref="M210" r:id="rId3273" display="http://bip.sejmik.kielce.pl/bip_admin/zdjecia_art/15880/m2208_3.jpg"/>
    <hyperlink ref="N210" r:id="rId3274" display="http://bip.sejmik.kielce.pl/bip_admin/zdjecia_art/15880/m2208_4.jpg"/>
    <hyperlink ref="O210" r:id="rId3275" display="http://bip.sejmik.kielce.pl/bip_admin/zdjecia_art/15880/m2208_5.jpg"/>
    <hyperlink ref="P210" r:id="rId3276" display="c2208"/>
    <hyperlink ref="Q210" r:id="rId3277" display="http://bip.sejmik.kielce.pl/bip_admin/zdjecia_art/15880/c2208_2.jpg"/>
    <hyperlink ref="R210" r:id="rId3278" display="http://bip.sejmik.kielce.pl/bip_admin/zdjecia_art/15880/c2208_3.jpg"/>
    <hyperlink ref="S210" r:id="rId3279" display="http://bip.sejmik.kielce.pl/bip_admin/zdjecia_art/15880/c2208_4.jpg"/>
    <hyperlink ref="T210" r:id="rId3280" display="http://bip.sejmik.kielce.pl/bip_admin/zdjecia_art/15880/c2208_5.jpg"/>
    <hyperlink ref="E211" r:id="rId3281" display="z2211"/>
    <hyperlink ref="F211" r:id="rId3282" display="http://bip.sejmik.kielce.pl/bip_admin/zdjecia_art/15880/2211.jpg"/>
    <hyperlink ref="G211" r:id="rId3283" display="http://bip.sejmik.kielce.pl/bip_admin/zdjecia_art/15880/2211_2.jpg"/>
    <hyperlink ref="H211" r:id="rId3284" display="http://bip.sejmik.kielce.pl/bip_admin/zdjecia_art/15880/2211_3.jpg"/>
    <hyperlink ref="I211" r:id="rId3285" display="http://bip.sejmik.kielce.pl/bip_admin/zdjecia_art/15880/2211_4.jpg"/>
    <hyperlink ref="J211" r:id="rId3286" display="http://bip.sejmik.kielce.pl/bip_admin/zdjecia_art/15880/2211_5.jpg"/>
    <hyperlink ref="K211" r:id="rId3287" display="m2211"/>
    <hyperlink ref="L211" r:id="rId3288" display="http://bip.sejmik.kielce.pl/bip_admin/zdjecia_art/15880/m2211_2.jpg"/>
    <hyperlink ref="M211" r:id="rId3289" display="http://bip.sejmik.kielce.pl/bip_admin/zdjecia_art/15880/m2211_3.jpg"/>
    <hyperlink ref="N211" r:id="rId3290" display="http://bip.sejmik.kielce.pl/bip_admin/zdjecia_art/15880/m2211_4.jpg"/>
    <hyperlink ref="O211" r:id="rId3291" display="http://bip.sejmik.kielce.pl/bip_admin/zdjecia_art/15880/m2211_5.jpg"/>
    <hyperlink ref="P211" r:id="rId3292" display="c2211"/>
    <hyperlink ref="Q211" r:id="rId3293" display="http://bip.sejmik.kielce.pl/bip_admin/zdjecia_art/15880/c2211_2.jpg"/>
    <hyperlink ref="R211" r:id="rId3294" display="http://bip.sejmik.kielce.pl/bip_admin/zdjecia_art/15880/c2211_3.jpg"/>
    <hyperlink ref="S211" r:id="rId3295" display="http://bip.sejmik.kielce.pl/bip_admin/zdjecia_art/15880/c2211_4.jpg"/>
    <hyperlink ref="T211" r:id="rId3296" display="http://bip.sejmik.kielce.pl/bip_admin/zdjecia_art/15880/c2211_5.jpg"/>
    <hyperlink ref="E212" r:id="rId3297" display="z2213"/>
    <hyperlink ref="F212" r:id="rId3298" display="http://bip.sejmik.kielce.pl/bip_admin/zdjecia_art/15880/2213.jpg"/>
    <hyperlink ref="G212" r:id="rId3299" display="http://bip.sejmik.kielce.pl/bip_admin/zdjecia_art/15880/2213_2.jpg"/>
    <hyperlink ref="H212" r:id="rId3300" display="http://bip.sejmik.kielce.pl/bip_admin/zdjecia_art/15880/2213_3.jpg"/>
    <hyperlink ref="I212" r:id="rId3301" display="http://bip.sejmik.kielce.pl/bip_admin/zdjecia_art/15880/2213_4.jpg"/>
    <hyperlink ref="J212" r:id="rId3302" display="http://bip.sejmik.kielce.pl/bip_admin/zdjecia_art/15880/2213_5.jpg"/>
    <hyperlink ref="K212" r:id="rId3303" display="m2213"/>
    <hyperlink ref="L212" r:id="rId3304" display="http://bip.sejmik.kielce.pl/bip_admin/zdjecia_art/15880/m2213_2.jpg"/>
    <hyperlink ref="M212" r:id="rId3305" display="http://bip.sejmik.kielce.pl/bip_admin/zdjecia_art/15880/m2213_3.jpg"/>
    <hyperlink ref="N212" r:id="rId3306" display="http://bip.sejmik.kielce.pl/bip_admin/zdjecia_art/15880/m2213_4.jpg"/>
    <hyperlink ref="O212" r:id="rId3307" display="http://bip.sejmik.kielce.pl/bip_admin/zdjecia_art/15880/m2213_5.jpg"/>
    <hyperlink ref="P212" r:id="rId3308" display="c2213"/>
    <hyperlink ref="Q212" r:id="rId3309" display="http://bip.sejmik.kielce.pl/bip_admin/zdjecia_art/15880/c2213_2.jpg"/>
    <hyperlink ref="R212" r:id="rId3310" display="http://bip.sejmik.kielce.pl/bip_admin/zdjecia_art/15880/c2213_3.jpg"/>
    <hyperlink ref="S212" r:id="rId3311" display="http://bip.sejmik.kielce.pl/bip_admin/zdjecia_art/15880/c2213_4.jpg"/>
    <hyperlink ref="T212" r:id="rId3312" display="http://bip.sejmik.kielce.pl/bip_admin/zdjecia_art/15880/c2213_5.jpg"/>
    <hyperlink ref="E213" r:id="rId3313" display="z2214"/>
    <hyperlink ref="F213" r:id="rId3314" display="http://bip.sejmik.kielce.pl/bip_admin/zdjecia_art/15880/2214.jpg"/>
    <hyperlink ref="G213" r:id="rId3315" display="http://bip.sejmik.kielce.pl/bip_admin/zdjecia_art/15880/2214_2.jpg"/>
    <hyperlink ref="H213" r:id="rId3316" display="http://bip.sejmik.kielce.pl/bip_admin/zdjecia_art/15880/2214_3.jpg"/>
    <hyperlink ref="I213" r:id="rId3317" display="http://bip.sejmik.kielce.pl/bip_admin/zdjecia_art/15880/2214_4.jpg"/>
    <hyperlink ref="J213" r:id="rId3318" display="http://bip.sejmik.kielce.pl/bip_admin/zdjecia_art/15880/2214_5.jpg"/>
    <hyperlink ref="K213" r:id="rId3319" display="m2214"/>
    <hyperlink ref="L213" r:id="rId3320" display="http://bip.sejmik.kielce.pl/bip_admin/zdjecia_art/15880/m2213_2.jpg"/>
    <hyperlink ref="M213" r:id="rId3321" display="http://bip.sejmik.kielce.pl/bip_admin/zdjecia_art/15880/m2214_3.jpg"/>
    <hyperlink ref="N213" r:id="rId3322" display="http://bip.sejmik.kielce.pl/bip_admin/zdjecia_art/15880/m2214_4.jpg"/>
    <hyperlink ref="O213" r:id="rId3323" display="http://bip.sejmik.kielce.pl/bip_admin/zdjecia_art/15880/m2214_5.jpg"/>
    <hyperlink ref="P213" r:id="rId3324" display="c2214"/>
    <hyperlink ref="Q213" r:id="rId3325" display="http://bip.sejmik.kielce.pl/bip_admin/zdjecia_art/15880/c2214_2.jpg"/>
    <hyperlink ref="R213" r:id="rId3326" display="http://bip.sejmik.kielce.pl/bip_admin/zdjecia_art/15880/c2214_3.jpg"/>
    <hyperlink ref="S213" r:id="rId3327" display="http://bip.sejmik.kielce.pl/bip_admin/zdjecia_art/15880/c2214_4.jpg"/>
    <hyperlink ref="T213" r:id="rId3328" display="http://bip.sejmik.kielce.pl/bip_admin/zdjecia_art/15880/c2214_5.jpg"/>
    <hyperlink ref="E214" r:id="rId3329" display="z2216"/>
    <hyperlink ref="F214" r:id="rId3330" display="http://bip.sejmik.kielce.pl/bip_admin/zdjecia_art/15880/2216.jpg"/>
    <hyperlink ref="G214" r:id="rId3331" display="http://bip.sejmik.kielce.pl/bip_admin/zdjecia_art/15880/2216_2.jpg"/>
    <hyperlink ref="H214" r:id="rId3332" display="http://bip.sejmik.kielce.pl/bip_admin/zdjecia_art/15880/2216_3.jpg"/>
    <hyperlink ref="I214" r:id="rId3333" display="http://bip.sejmik.kielce.pl/bip_admin/zdjecia_art/15880/2216_4.jpg"/>
    <hyperlink ref="J214" r:id="rId3334" display="http://bip.sejmik.kielce.pl/bip_admin/zdjecia_art/15880/2216_5.jpg"/>
    <hyperlink ref="K214" r:id="rId3335" display="m2216"/>
    <hyperlink ref="L214" r:id="rId3336" display="http://bip.sejmik.kielce.pl/bip_admin/zdjecia_art/15880/m2216_2.jpg"/>
    <hyperlink ref="M214" r:id="rId3337" display="http://bip.sejmik.kielce.pl/bip_admin/zdjecia_art/15880/m2216_3.jpg"/>
    <hyperlink ref="N214" r:id="rId3338" display="http://bip.sejmik.kielce.pl/bip_admin/zdjecia_art/15880/m2216_4.jpg"/>
    <hyperlink ref="O214" r:id="rId3339" display="http://bip.sejmik.kielce.pl/bip_admin/zdjecia_art/15880/m2216_5.jpg"/>
    <hyperlink ref="P214" r:id="rId3340" display="c2216"/>
    <hyperlink ref="Q214" r:id="rId3341" display="http://bip.sejmik.kielce.pl/bip_admin/zdjecia_art/15880/c2216_2.jpg"/>
    <hyperlink ref="R214" r:id="rId3342" display="http://bip.sejmik.kielce.pl/bip_admin/zdjecia_art/15880/c2216_3.jpg"/>
    <hyperlink ref="S214" r:id="rId3343" display="http://bip.sejmik.kielce.pl/bip_admin/zdjecia_art/15880/c2216_4.jpg"/>
    <hyperlink ref="T214" r:id="rId3344" display="http://bip.sejmik.kielce.pl/bip_admin/zdjecia_art/15880/c2216_5.jpg"/>
    <hyperlink ref="E215" r:id="rId3345" display="z2219"/>
    <hyperlink ref="F215" r:id="rId3346" display="http://bip.sejmik.kielce.pl/bip_admin/zdjecia_art/15880/2219.jpg"/>
    <hyperlink ref="G215" r:id="rId3347" display="http://bip.sejmik.kielce.pl/bip_admin/zdjecia_art/15880/2219_2.jpg"/>
    <hyperlink ref="H215" r:id="rId3348" display="http://bip.sejmik.kielce.pl/bip_admin/zdjecia_art/15880/2219_3.jpg"/>
    <hyperlink ref="I215" r:id="rId3349" display="http://bip.sejmik.kielce.pl/bip_admin/zdjecia_art/15880/2219_4.jpg"/>
    <hyperlink ref="J215" r:id="rId3350" display="http://bip.sejmik.kielce.pl/bip_admin/zdjecia_art/15880/2219_5.jpg"/>
    <hyperlink ref="K215" r:id="rId3351" display="m2219"/>
    <hyperlink ref="L215" r:id="rId3352" display="http://bip.sejmik.kielce.pl/bip_admin/zdjecia_art/15880/m2219_2.jpg"/>
    <hyperlink ref="M215" r:id="rId3353" display="http://bip.sejmik.kielce.pl/bip_admin/zdjecia_art/15880/m2219_3.jpg"/>
    <hyperlink ref="N215" r:id="rId3354" display="http://bip.sejmik.kielce.pl/bip_admin/zdjecia_art/15880/m2219_4.jpg"/>
    <hyperlink ref="O215" r:id="rId3355" display="http://bip.sejmik.kielce.pl/bip_admin/zdjecia_art/15880/m2219_5.jpg"/>
    <hyperlink ref="P215" r:id="rId3356" display="c2219"/>
    <hyperlink ref="Q215" r:id="rId3357" display="http://bip.sejmik.kielce.pl/bip_admin/zdjecia_art/15880/c2219_2.jpg"/>
    <hyperlink ref="R215" r:id="rId3358" display="http://bip.sejmik.kielce.pl/bip_admin/zdjecia_art/15880/c2219_3.jpg"/>
    <hyperlink ref="S215" r:id="rId3359" display="http://bip.sejmik.kielce.pl/bip_admin/zdjecia_art/15880/c2219_4.jpg"/>
    <hyperlink ref="T215" r:id="rId3360" display="http://bip.sejmik.kielce.pl/bip_admin/zdjecia_art/15880/c2219_5.jpg"/>
    <hyperlink ref="E216" r:id="rId3361" display="z2220"/>
    <hyperlink ref="F216" r:id="rId3362" display="http://bip.sejmik.kielce.pl/bip_admin/zdjecia_art/15880/2220.jpg"/>
    <hyperlink ref="G216" r:id="rId3363" display="http://bip.sejmik.kielce.pl/bip_admin/zdjecia_art/15880/2220_2.jpg"/>
    <hyperlink ref="H216" r:id="rId3364" display="http://bip.sejmik.kielce.pl/bip_admin/zdjecia_art/15880/2220_3.jpg"/>
    <hyperlink ref="I216" r:id="rId3365" display="http://bip.sejmik.kielce.pl/bip_admin/zdjecia_art/15880/2220_4.jpg"/>
    <hyperlink ref="J216" r:id="rId3366" display="http://bip.sejmik.kielce.pl/bip_admin/zdjecia_art/15880/2220_5.jpg"/>
    <hyperlink ref="K216" r:id="rId3367" display="m2220"/>
    <hyperlink ref="L216" r:id="rId3368" display="http://bip.sejmik.kielce.pl/bip_admin/zdjecia_art/15880/m2220_2.jpg"/>
    <hyperlink ref="M216" r:id="rId3369" display="http://bip.sejmik.kielce.pl/bip_admin/zdjecia_art/15880/m2220_3.jpg"/>
    <hyperlink ref="N216" r:id="rId3370" display="http://bip.sejmik.kielce.pl/bip_admin/zdjecia_art/15880/m2220_4.jpg"/>
    <hyperlink ref="O216" r:id="rId3371" display="http://bip.sejmik.kielce.pl/bip_admin/zdjecia_art/15880/m2220_5.jpg"/>
    <hyperlink ref="P216" r:id="rId3372" display="c2220"/>
    <hyperlink ref="Q216" r:id="rId3373" display="http://bip.sejmik.kielce.pl/bip_admin/zdjecia_art/15880/c2220_2.jpg"/>
    <hyperlink ref="R216" r:id="rId3374" display="http://bip.sejmik.kielce.pl/bip_admin/zdjecia_art/15880/c2220_3.jpg"/>
    <hyperlink ref="S216" r:id="rId3375" display="http://bip.sejmik.kielce.pl/bip_admin/zdjecia_art/15880/c2220_4.jpg"/>
    <hyperlink ref="T216" r:id="rId3376" display="http://bip.sejmik.kielce.pl/bip_admin/zdjecia_art/15880/c2220_5.jpg"/>
    <hyperlink ref="E217" r:id="rId3377" display="z2221"/>
    <hyperlink ref="F217" r:id="rId3378" display="http://bip.sejmik.kielce.pl/bip_admin/zdjecia_art/15880/2221.jpg"/>
    <hyperlink ref="G217" r:id="rId3379" display="http://bip.sejmik.kielce.pl/bip_admin/zdjecia_art/15880/2221_2.jpg"/>
    <hyperlink ref="H217" r:id="rId3380" display="http://bip.sejmik.kielce.pl/bip_admin/zdjecia_art/15880/2221_3.jpg"/>
    <hyperlink ref="I217" r:id="rId3381" display="http://bip.sejmik.kielce.pl/bip_admin/zdjecia_art/15880/2221_4.jpg"/>
    <hyperlink ref="J217" r:id="rId3382" display="http://bip.sejmik.kielce.pl/bip_admin/zdjecia_art/15880/2221_5.jpg"/>
    <hyperlink ref="K217" r:id="rId3383" display="m2221"/>
    <hyperlink ref="L217" r:id="rId3384" display="http://bip.sejmik.kielce.pl/bip_admin/zdjecia_art/15880/m2221_2.jpg"/>
    <hyperlink ref="M217" r:id="rId3385" display="http://bip.sejmik.kielce.pl/bip_admin/zdjecia_art/15880/m2221_3.jpg"/>
    <hyperlink ref="N217" r:id="rId3386" display="http://bip.sejmik.kielce.pl/bip_admin/zdjecia_art/15880/m2221_4.jpg"/>
    <hyperlink ref="O217" r:id="rId3387" display="http://bip.sejmik.kielce.pl/bip_admin/zdjecia_art/15880/m2221_5.jpg"/>
    <hyperlink ref="P217" r:id="rId3388" display="c2221"/>
    <hyperlink ref="Q217" r:id="rId3389" display="http://bip.sejmik.kielce.pl/bip_admin/zdjecia_art/15880/c2221_2.jpg"/>
    <hyperlink ref="R217" r:id="rId3390" display="http://bip.sejmik.kielce.pl/bip_admin/zdjecia_art/15880/c2221_3.jpg"/>
    <hyperlink ref="S217" r:id="rId3391" display="http://bip.sejmik.kielce.pl/bip_admin/zdjecia_art/15880/c2221_4.jpg"/>
    <hyperlink ref="T217" r:id="rId3392" display="http://bip.sejmik.kielce.pl/bip_admin/zdjecia_art/15880/c2221_5.jpg"/>
    <hyperlink ref="E218" r:id="rId3393" display="z2223"/>
    <hyperlink ref="F218" r:id="rId3394" display="http://bip.sejmik.kielce.pl/bip_admin/zdjecia_art/15880/2223.jpg"/>
    <hyperlink ref="G218" r:id="rId3395" display="http://bip.sejmik.kielce.pl/bip_admin/zdjecia_art/15880/2223_2.jpg"/>
    <hyperlink ref="H218" r:id="rId3396" display="http://bip.sejmik.kielce.pl/bip_admin/zdjecia_art/15880/2223_3.jpg"/>
    <hyperlink ref="I218" r:id="rId3397" display="http://bip.sejmik.kielce.pl/bip_admin/zdjecia_art/15880/2223_4.jpg"/>
    <hyperlink ref="J218" r:id="rId3398" display="http://bip.sejmik.kielce.pl/bip_admin/zdjecia_art/15880/2223_5.jpg"/>
    <hyperlink ref="K218" r:id="rId3399" display="m2223"/>
    <hyperlink ref="L218" r:id="rId3400" display="http://bip.sejmik.kielce.pl/bip_admin/zdjecia_art/15880/m2223_2.jpg"/>
    <hyperlink ref="M218" r:id="rId3401" display="http://bip.sejmik.kielce.pl/bip_admin/zdjecia_art/15880/m2223_3.jpg"/>
    <hyperlink ref="N218" r:id="rId3402" display="http://bip.sejmik.kielce.pl/bip_admin/zdjecia_art/15880/m2223_4.jpg"/>
    <hyperlink ref="O218" r:id="rId3403" display="http://bip.sejmik.kielce.pl/bip_admin/zdjecia_art/15880/m2223_5.jpg"/>
    <hyperlink ref="P218" r:id="rId3404" display="c2223"/>
    <hyperlink ref="Q218" r:id="rId3405" display="http://bip.sejmik.kielce.pl/bip_admin/zdjecia_art/15880/c2223_2.jpg"/>
    <hyperlink ref="R218" r:id="rId3406" display="http://bip.sejmik.kielce.pl/bip_admin/zdjecia_art/15880/c2223_3.jpg"/>
    <hyperlink ref="S218" r:id="rId3407" display="http://bip.sejmik.kielce.pl/bip_admin/zdjecia_art/15880/c2223_4.jpg"/>
    <hyperlink ref="T218" r:id="rId3408" display="http://bip.sejmik.kielce.pl/bip_admin/zdjecia_art/15880/c2223_5.jpg"/>
    <hyperlink ref="E219" r:id="rId3409" display="z2224"/>
    <hyperlink ref="F219" r:id="rId3410" display="http://bip.sejmik.kielce.pl/bip_admin/zdjecia_art/15880/2224.jpg"/>
    <hyperlink ref="G219" r:id="rId3411" display="http://bip.sejmik.kielce.pl/bip_admin/zdjecia_art/15880/2224_2.jpg"/>
    <hyperlink ref="H219" r:id="rId3412" display="http://bip.sejmik.kielce.pl/bip_admin/zdjecia_art/15880/2224_3.jpg"/>
    <hyperlink ref="I219" r:id="rId3413" display="http://bip.sejmik.kielce.pl/bip_admin/zdjecia_art/15880/2224_4.jpg"/>
    <hyperlink ref="J219" r:id="rId3414" display="http://bip.sejmik.kielce.pl/bip_admin/zdjecia_art/15880/2224_5.jpg"/>
    <hyperlink ref="K219" r:id="rId3415" display="m2224"/>
    <hyperlink ref="L219" r:id="rId3416" display="http://bip.sejmik.kielce.pl/bip_admin/zdjecia_art/15880/m2224_2.jpg"/>
    <hyperlink ref="M219" r:id="rId3417" display="http://bip.sejmik.kielce.pl/bip_admin/zdjecia_art/15880/m2224_3.jpg"/>
    <hyperlink ref="N219" r:id="rId3418" display="http://bip.sejmik.kielce.pl/bip_admin/zdjecia_art/15880/m2224_4.jpg"/>
    <hyperlink ref="O219" r:id="rId3419" display="http://bip.sejmik.kielce.pl/bip_admin/zdjecia_art/15880/m2224_5.jpg"/>
    <hyperlink ref="P219" r:id="rId3420" display="c2224"/>
    <hyperlink ref="Q219" r:id="rId3421" display="http://bip.sejmik.kielce.pl/bip_admin/zdjecia_art/15880/c2224_2.jpg"/>
    <hyperlink ref="R219" r:id="rId3422" display="http://bip.sejmik.kielce.pl/bip_admin/zdjecia_art/15880/c2224_3.jpg"/>
    <hyperlink ref="S219" r:id="rId3423" display="http://bip.sejmik.kielce.pl/bip_admin/zdjecia_art/15880/c2224_4.jpg"/>
    <hyperlink ref="T219" r:id="rId3424" display="http://bip.sejmik.kielce.pl/bip_admin/zdjecia_art/15880/c2224_5.jpg"/>
    <hyperlink ref="E220" r:id="rId3425" display="z2225"/>
    <hyperlink ref="F220" r:id="rId3426" display="http://bip.sejmik.kielce.pl/bip_admin/zdjecia_art/15880/2225.jpg"/>
    <hyperlink ref="G220" r:id="rId3427" display="http://bip.sejmik.kielce.pl/bip_admin/zdjecia_art/15880/2225_2.jpg"/>
    <hyperlink ref="H220" r:id="rId3428" display="http://bip.sejmik.kielce.pl/bip_admin/zdjecia_art/15880/2225_3.jpg"/>
    <hyperlink ref="I220" r:id="rId3429" display="http://bip.sejmik.kielce.pl/bip_admin/zdjecia_art/15880/2225_4.jpg"/>
    <hyperlink ref="J220" r:id="rId3430" display="http://bip.sejmik.kielce.pl/bip_admin/zdjecia_art/15880/2225_5.jpg"/>
    <hyperlink ref="K220" r:id="rId3431" display="m2225"/>
    <hyperlink ref="L220" r:id="rId3432" display="http://bip.sejmik.kielce.pl/bip_admin/zdjecia_art/15880/m2225_2.jpg"/>
    <hyperlink ref="M220" r:id="rId3433" display="http://bip.sejmik.kielce.pl/bip_admin/zdjecia_art/15880/m2225_3.jpg"/>
    <hyperlink ref="N220" r:id="rId3434" display="http://bip.sejmik.kielce.pl/bip_admin/zdjecia_art/15880/m2225_4.jpg"/>
    <hyperlink ref="O220" r:id="rId3435" display="http://bip.sejmik.kielce.pl/bip_admin/zdjecia_art/15880/m2225_5.jpg"/>
    <hyperlink ref="P220" r:id="rId3436" display="c2225"/>
    <hyperlink ref="Q220" r:id="rId3437" display="http://bip.sejmik.kielce.pl/bip_admin/zdjecia_art/15880/c2225_2.jpg"/>
    <hyperlink ref="R220" r:id="rId3438" display="http://bip.sejmik.kielce.pl/bip_admin/zdjecia_art/15880/c2225_3.jpg"/>
    <hyperlink ref="S220" r:id="rId3439" display="http://bip.sejmik.kielce.pl/bip_admin/zdjecia_art/15880/c2225_4.jpg"/>
    <hyperlink ref="T220" r:id="rId3440" display="http://bip.sejmik.kielce.pl/bip_admin/zdjecia_art/15880/c2225_5.jpg"/>
    <hyperlink ref="E221" r:id="rId3441" display="z2226"/>
    <hyperlink ref="F221" r:id="rId3442" display="http://bip.sejmik.kielce.pl/bip_admin/zdjecia_art/15880/2226.jpg"/>
    <hyperlink ref="G221" r:id="rId3443" display="http://bip.sejmik.kielce.pl/bip_admin/zdjecia_art/15880/2226_2.jpg"/>
    <hyperlink ref="H221" r:id="rId3444" display="http://bip.sejmik.kielce.pl/bip_admin/zdjecia_art/15880/2226_3.jpg"/>
    <hyperlink ref="I221" r:id="rId3445" display="http://bip.sejmik.kielce.pl/bip_admin/zdjecia_art/15880/2226_4.jpg"/>
    <hyperlink ref="J221" r:id="rId3446" display="http://bip.sejmik.kielce.pl/bip_admin/zdjecia_art/15880/2226_5.jpg"/>
    <hyperlink ref="K221" r:id="rId3447" display="m2226"/>
    <hyperlink ref="L221" r:id="rId3448" display="http://bip.sejmik.kielce.pl/bip_admin/zdjecia_art/15880/m2226_2.jpg"/>
    <hyperlink ref="M221" r:id="rId3449" display="http://bip.sejmik.kielce.pl/bip_admin/zdjecia_art/15880/m2226_3.jpg"/>
    <hyperlink ref="N221" r:id="rId3450" display="http://bip.sejmik.kielce.pl/bip_admin/zdjecia_art/15880/m2226_4.jpg"/>
    <hyperlink ref="O221" r:id="rId3451" display="http://bip.sejmik.kielce.pl/bip_admin/zdjecia_art/15880/m2226_5.jpg"/>
    <hyperlink ref="P221" r:id="rId3452" display="c2226"/>
    <hyperlink ref="Q221" r:id="rId3453" display="http://bip.sejmik.kielce.pl/bip_admin/zdjecia_art/15880/c2226_2.jpg"/>
    <hyperlink ref="R221" r:id="rId3454" display="http://bip.sejmik.kielce.pl/bip_admin/zdjecia_art/15880/c2226_3.jpg"/>
    <hyperlink ref="S221" r:id="rId3455" display="http://bip.sejmik.kielce.pl/bip_admin/zdjecia_art/15880/c2226_4.jpg"/>
    <hyperlink ref="T221" r:id="rId3456" display="http://bip.sejmik.kielce.pl/bip_admin/zdjecia_art/15880/c2226_5.jpg"/>
    <hyperlink ref="E222" r:id="rId3457" display="z2227"/>
    <hyperlink ref="F222" r:id="rId3458" display="http://bip.sejmik.kielce.pl/bip_admin/zdjecia_art/15880/2227.jpg"/>
    <hyperlink ref="G222" r:id="rId3459" display="http://bip.sejmik.kielce.pl/bip_admin/zdjecia_art/15880/2227_2.jpg"/>
    <hyperlink ref="H222" r:id="rId3460" display="http://bip.sejmik.kielce.pl/bip_admin/zdjecia_art/15880/2227_3.jpg"/>
    <hyperlink ref="I222" r:id="rId3461" display="http://bip.sejmik.kielce.pl/bip_admin/zdjecia_art/15880/2227_4.jpg"/>
    <hyperlink ref="J222" r:id="rId3462" display="http://bip.sejmik.kielce.pl/bip_admin/zdjecia_art/15880/2227_5.jpg"/>
    <hyperlink ref="K222" r:id="rId3463" display="m2227"/>
    <hyperlink ref="L222" r:id="rId3464" display="http://bip.sejmik.kielce.pl/bip_admin/zdjecia_art/15880/m2227_2.jpg"/>
    <hyperlink ref="M222" r:id="rId3465" display="http://bip.sejmik.kielce.pl/bip_admin/zdjecia_art/15880/m2227_3.jpg"/>
    <hyperlink ref="N222" r:id="rId3466" display="http://bip.sejmik.kielce.pl/bip_admin/zdjecia_art/15880/m2227_4.jpg"/>
    <hyperlink ref="O222" r:id="rId3467" display="http://bip.sejmik.kielce.pl/bip_admin/zdjecia_art/15880/m2227_5.jpg"/>
    <hyperlink ref="P222" r:id="rId3468" display="c2227"/>
    <hyperlink ref="Q222" r:id="rId3469" display="http://bip.sejmik.kielce.pl/bip_admin/zdjecia_art/15880/c2227_2.jpg"/>
    <hyperlink ref="R222" r:id="rId3470" display="http://bip.sejmik.kielce.pl/bip_admin/zdjecia_art/15880/c2227_3.jpg"/>
    <hyperlink ref="S222" r:id="rId3471" display="http://bip.sejmik.kielce.pl/bip_admin/zdjecia_art/15880/c2227_4.jpg"/>
    <hyperlink ref="T222" r:id="rId3472" display="http://bip.sejmik.kielce.pl/bip_admin/zdjecia_art/15880/c2227_5.jpg"/>
    <hyperlink ref="E223" r:id="rId3473" display="z2229"/>
    <hyperlink ref="F223" r:id="rId3474" display="http://bip.sejmik.kielce.pl/bip_admin/zdjecia_art/15880/2229.jpg"/>
    <hyperlink ref="G223" r:id="rId3475" display="http://bip.sejmik.kielce.pl/bip_admin/zdjecia_art/15880/2229_2.jpg"/>
    <hyperlink ref="H223" r:id="rId3476" display="http://bip.sejmik.kielce.pl/bip_admin/zdjecia_art/15880/2229_3.jpg"/>
    <hyperlink ref="I223" r:id="rId3477" display="http://bip.sejmik.kielce.pl/bip_admin/zdjecia_art/15880/2229_4.jpg"/>
    <hyperlink ref="J223" r:id="rId3478" display="http://bip.sejmik.kielce.pl/bip_admin/zdjecia_art/15880/2229_5.jpg"/>
    <hyperlink ref="K223" r:id="rId3479" display="m2229"/>
    <hyperlink ref="L223" r:id="rId3480" display="http://bip.sejmik.kielce.pl/bip_admin/zdjecia_art/15880/m2229_2.jpg"/>
    <hyperlink ref="M223" r:id="rId3481" display="http://bip.sejmik.kielce.pl/bip_admin/zdjecia_art/15880/m2229_3.jpg"/>
    <hyperlink ref="N223" r:id="rId3482" display="http://bip.sejmik.kielce.pl/bip_admin/zdjecia_art/15880/m2229_4.jpg"/>
    <hyperlink ref="O223" r:id="rId3483" display="http://bip.sejmik.kielce.pl/bip_admin/zdjecia_art/15880/m2229_5.jpg"/>
    <hyperlink ref="P223" r:id="rId3484" display="c2229"/>
    <hyperlink ref="Q223" r:id="rId3485" display="http://bip.sejmik.kielce.pl/bip_admin/zdjecia_art/15880/c2229_2.jpg"/>
    <hyperlink ref="R223" r:id="rId3486" display="http://bip.sejmik.kielce.pl/bip_admin/zdjecia_art/15880/c2229_3.jpg"/>
    <hyperlink ref="S223" r:id="rId3487" display="http://bip.sejmik.kielce.pl/bip_admin/zdjecia_art/15880/c2229_4.jpg"/>
    <hyperlink ref="T223" r:id="rId3488" display="http://bip.sejmik.kielce.pl/bip_admin/zdjecia_art/15880/c2229_5.jpg"/>
    <hyperlink ref="E224" r:id="rId3489" display="z2233"/>
    <hyperlink ref="F224" r:id="rId3490" display="http://bip.sejmik.kielce.pl/bip_admin/zdjecia_art/15880/2233.jpg"/>
    <hyperlink ref="G224" r:id="rId3491" display="http://bip.sejmik.kielce.pl/bip_admin/zdjecia_art/15880/2233_2.jpg"/>
    <hyperlink ref="H224" r:id="rId3492" display="http://bip.sejmik.kielce.pl/bip_admin/zdjecia_art/15880/2233_3.jpg"/>
    <hyperlink ref="I224" r:id="rId3493" display="http://bip.sejmik.kielce.pl/bip_admin/zdjecia_art/15880/2233_4.jpg"/>
    <hyperlink ref="J224" r:id="rId3494" display="http://bip.sejmik.kielce.pl/bip_admin/zdjecia_art/15880/2233_5.jpg"/>
    <hyperlink ref="K224" r:id="rId3495" display="m2233"/>
    <hyperlink ref="L224" r:id="rId3496" display="http://bip.sejmik.kielce.pl/bip_admin/zdjecia_art/15880/m2233_2.jpg"/>
    <hyperlink ref="M224" r:id="rId3497" display="http://bip.sejmik.kielce.pl/bip_admin/zdjecia_art/15880/m2233_3.jpg"/>
    <hyperlink ref="N224" r:id="rId3498" display="http://bip.sejmik.kielce.pl/bip_admin/zdjecia_art/15880/m2233_4.jpg"/>
    <hyperlink ref="O224" r:id="rId3499" display="http://bip.sejmik.kielce.pl/bip_admin/zdjecia_art/15880/m2233_5.jpg"/>
    <hyperlink ref="P224" r:id="rId3500" display="c2233"/>
    <hyperlink ref="Q224" r:id="rId3501" display="http://bip.sejmik.kielce.pl/bip_admin/zdjecia_art/15880/c2233_2.jpg"/>
    <hyperlink ref="R224" r:id="rId3502" display="http://bip.sejmik.kielce.pl/bip_admin/zdjecia_art/15880/c2233_3.jpg"/>
    <hyperlink ref="S224" r:id="rId3503" display="http://bip.sejmik.kielce.pl/bip_admin/zdjecia_art/15880/c2233_4.jpg"/>
    <hyperlink ref="T224" r:id="rId3504" display="http://bip.sejmik.kielce.pl/bip_admin/zdjecia_art/15880/c2233_5.jpg"/>
    <hyperlink ref="E225" r:id="rId3505" display="z2234"/>
    <hyperlink ref="F225" r:id="rId3506" display="http://bip.sejmik.kielce.pl/bip_admin/zdjecia_art/15880/2234.jpg"/>
    <hyperlink ref="G225" r:id="rId3507" display="http://bip.sejmik.kielce.pl/bip_admin/zdjecia_art/15880/2234_2.jpg"/>
    <hyperlink ref="H225" r:id="rId3508" display="http://bip.sejmik.kielce.pl/bip_admin/zdjecia_art/15880/2234_3.jpg"/>
    <hyperlink ref="I225" r:id="rId3509" display="http://bip.sejmik.kielce.pl/bip_admin/zdjecia_art/15880/2234_4.jpg"/>
    <hyperlink ref="J225" r:id="rId3510" display="http://bip.sejmik.kielce.pl/bip_admin/zdjecia_art/15880/2234_5.jpg"/>
    <hyperlink ref="K225" r:id="rId3511" display="m2234"/>
    <hyperlink ref="L225" r:id="rId3512" display="http://bip.sejmik.kielce.pl/bip_admin/zdjecia_art/15880/m2234_2.jpg"/>
    <hyperlink ref="M225" r:id="rId3513" display="http://bip.sejmik.kielce.pl/bip_admin/zdjecia_art/15880/m2234_3.jpg"/>
    <hyperlink ref="N225" r:id="rId3514" display="http://bip.sejmik.kielce.pl/bip_admin/zdjecia_art/15880/m2234_4.jpg"/>
    <hyperlink ref="O225" r:id="rId3515" display="http://bip.sejmik.kielce.pl/bip_admin/zdjecia_art/15880/m2234_5.jpg"/>
    <hyperlink ref="P225" r:id="rId3516" display="c2234"/>
    <hyperlink ref="Q225" r:id="rId3517" display="http://bip.sejmik.kielce.pl/bip_admin/zdjecia_art/15880/c2234_2.jpg"/>
    <hyperlink ref="R225" r:id="rId3518" display="http://bip.sejmik.kielce.pl/bip_admin/zdjecia_art/15880/c2234_3.jpg"/>
    <hyperlink ref="S225" r:id="rId3519" display="http://bip.sejmik.kielce.pl/bip_admin/zdjecia_art/15880/c2234_4.jpg"/>
    <hyperlink ref="T225" r:id="rId3520" display="http://bip.sejmik.kielce.pl/bip_admin/zdjecia_art/15880/c2234_5.jpg"/>
    <hyperlink ref="E226" r:id="rId3521" display="z2236"/>
    <hyperlink ref="F226" r:id="rId3522" display="http://bip.sejmik.kielce.pl/bip_admin/zdjecia_art/15880/2236.jpg"/>
    <hyperlink ref="G226" r:id="rId3523" display="http://bip.sejmik.kielce.pl/bip_admin/zdjecia_art/15880/2236_2.jpg"/>
    <hyperlink ref="H226" r:id="rId3524" display="http://bip.sejmik.kielce.pl/bip_admin/zdjecia_art/15880/2236_3.jpg"/>
    <hyperlink ref="I226" r:id="rId3525" display="http://bip.sejmik.kielce.pl/bip_admin/zdjecia_art/15880/2236_4.jpg"/>
    <hyperlink ref="J226" r:id="rId3526" display="http://bip.sejmik.kielce.pl/bip_admin/zdjecia_art/15880/2236_5.jpg"/>
    <hyperlink ref="K226" r:id="rId3527" display="m2236"/>
    <hyperlink ref="L226" r:id="rId3528" display="http://bip.sejmik.kielce.pl/bip_admin/zdjecia_art/15880/m2236_2.jpg"/>
    <hyperlink ref="M226" r:id="rId3529" display="http://bip.sejmik.kielce.pl/bip_admin/zdjecia_art/15880/m2236_3.jpg"/>
    <hyperlink ref="N226" r:id="rId3530" display="http://bip.sejmik.kielce.pl/bip_admin/zdjecia_art/15880/m2236_4.jpg"/>
    <hyperlink ref="O226" r:id="rId3531" display="http://bip.sejmik.kielce.pl/bip_admin/zdjecia_art/15880/m2236_5.jpg"/>
    <hyperlink ref="P226" r:id="rId3532" display="c2236"/>
    <hyperlink ref="Q226" r:id="rId3533" display="http://bip.sejmik.kielce.pl/bip_admin/zdjecia_art/15880/c2236_2.jpg"/>
    <hyperlink ref="R226" r:id="rId3534" display="http://bip.sejmik.kielce.pl/bip_admin/zdjecia_art/15880/c2236_3.jpg"/>
    <hyperlink ref="S226" r:id="rId3535" display="http://bip.sejmik.kielce.pl/bip_admin/zdjecia_art/15880/c2236_4.jpg"/>
    <hyperlink ref="T226" r:id="rId3536" display="http://bip.sejmik.kielce.pl/bip_admin/zdjecia_art/15880/c2236_5.jpg"/>
    <hyperlink ref="E227" r:id="rId3537" display="z2237"/>
    <hyperlink ref="F227" r:id="rId3538" display="http://bip.sejmik.kielce.pl/bip_admin/zdjecia_art/15880/2237.jpg"/>
    <hyperlink ref="G227" r:id="rId3539" display="http://bip.sejmik.kielce.pl/bip_admin/zdjecia_art/15880/2237_2.jpg"/>
    <hyperlink ref="H227" r:id="rId3540" display="http://bip.sejmik.kielce.pl/bip_admin/zdjecia_art/15880/2237_3.jpg"/>
    <hyperlink ref="I227" r:id="rId3541" display="http://bip.sejmik.kielce.pl/bip_admin/zdjecia_art/15880/2237_4.jpg"/>
    <hyperlink ref="J227" r:id="rId3542" display="http://bip.sejmik.kielce.pl/bip_admin/zdjecia_art/15880/2237_5.jpg"/>
    <hyperlink ref="K227" r:id="rId3543" display="m2237"/>
    <hyperlink ref="L227" r:id="rId3544" display="http://bip.sejmik.kielce.pl/bip_admin/zdjecia_art/15880/m2237_2.jpg"/>
    <hyperlink ref="M227" r:id="rId3545" display="http://bip.sejmik.kielce.pl/bip_admin/zdjecia_art/15880/m2237_3.jpg"/>
    <hyperlink ref="N227" r:id="rId3546" display="http://bip.sejmik.kielce.pl/bip_admin/zdjecia_art/15880/m2237_4.jpg"/>
    <hyperlink ref="O227" r:id="rId3547" display="http://bip.sejmik.kielce.pl/bip_admin/zdjecia_art/15880/m2237_5.jpg"/>
    <hyperlink ref="P227" r:id="rId3548" display="c2237"/>
    <hyperlink ref="Q227" r:id="rId3549" display="http://bip.sejmik.kielce.pl/bip_admin/zdjecia_art/15880/c2237_2.jpg"/>
    <hyperlink ref="R227" r:id="rId3550" display="http://bip.sejmik.kielce.pl/bip_admin/zdjecia_art/15880/c2237_3.jpg"/>
    <hyperlink ref="S227" r:id="rId3551" display="http://bip.sejmik.kielce.pl/bip_admin/zdjecia_art/15880/c2237_4.jpg"/>
    <hyperlink ref="T227" r:id="rId3552" display="http://bip.sejmik.kielce.pl/bip_admin/zdjecia_art/15880/c2237_5.jpg"/>
    <hyperlink ref="E228" r:id="rId3553" display="z2238"/>
    <hyperlink ref="F228" r:id="rId3554" display="http://bip.sejmik.kielce.pl/bip_admin/zdjecia_art/15880/2238.jpg"/>
    <hyperlink ref="G228" r:id="rId3555" display="http://bip.sejmik.kielce.pl/bip_admin/zdjecia_art/15880/2238_2.jpg"/>
    <hyperlink ref="H228" r:id="rId3556" display="http://bip.sejmik.kielce.pl/bip_admin/zdjecia_art/15880/2238_3.jpg"/>
    <hyperlink ref="I228" r:id="rId3557" display="http://bip.sejmik.kielce.pl/bip_admin/zdjecia_art/15880/2238_4.jpg"/>
    <hyperlink ref="J228" r:id="rId3558" display="http://bip.sejmik.kielce.pl/bip_admin/zdjecia_art/15880/2238_5.jpg"/>
    <hyperlink ref="K228" r:id="rId3559" display="m2238"/>
    <hyperlink ref="L228" r:id="rId3560" display="http://bip.sejmik.kielce.pl/bip_admin/zdjecia_art/15880/m2238_2.jpg"/>
    <hyperlink ref="M228" r:id="rId3561" display="http://bip.sejmik.kielce.pl/bip_admin/zdjecia_art/15880/m2238_3.jpg"/>
    <hyperlink ref="N228" r:id="rId3562" display="http://bip.sejmik.kielce.pl/bip_admin/zdjecia_art/15880/m2238_4.jpg"/>
    <hyperlink ref="O228" r:id="rId3563" display="http://bip.sejmik.kielce.pl/bip_admin/zdjecia_art/15880/m2238_5.jpg"/>
    <hyperlink ref="P228" r:id="rId3564" display="c2238"/>
    <hyperlink ref="Q228" r:id="rId3565" display="http://bip.sejmik.kielce.pl/bip_admin/zdjecia_art/15880/c2238_2.jpg"/>
    <hyperlink ref="R228" r:id="rId3566" display="http://bip.sejmik.kielce.pl/bip_admin/zdjecia_art/15880/c2238_3.jpg"/>
    <hyperlink ref="S228" r:id="rId3567" display="http://bip.sejmik.kielce.pl/bip_admin/zdjecia_art/15880/c2238_4.jpg"/>
    <hyperlink ref="T228" r:id="rId3568" display="http://bip.sejmik.kielce.pl/bip_admin/zdjecia_art/15880/c2238_5.jpg"/>
    <hyperlink ref="E229" r:id="rId3569" display="z2239"/>
    <hyperlink ref="F229" r:id="rId3570" display="http://bip.sejmik.kielce.pl/bip_admin/zdjecia_art/15880/2239.jpg"/>
    <hyperlink ref="G229" r:id="rId3571" display="http://bip.sejmik.kielce.pl/bip_admin/zdjecia_art/15880/2239_2.jpg"/>
    <hyperlink ref="H229" r:id="rId3572" display="http://bip.sejmik.kielce.pl/bip_admin/zdjecia_art/15880/2239_3.jpg"/>
    <hyperlink ref="I229" r:id="rId3573" display="http://bip.sejmik.kielce.pl/bip_admin/zdjecia_art/15880/2239_4.jpg"/>
    <hyperlink ref="J229" r:id="rId3574" display="http://bip.sejmik.kielce.pl/bip_admin/zdjecia_art/15880/2239_5.jpg"/>
    <hyperlink ref="K229" r:id="rId3575" display="m2239"/>
    <hyperlink ref="L229" r:id="rId3576" display="http://bip.sejmik.kielce.pl/bip_admin/zdjecia_art/15880/m2239_2.jpg"/>
    <hyperlink ref="M229" r:id="rId3577" display="http://bip.sejmik.kielce.pl/bip_admin/zdjecia_art/15880/m2239_3.jpg"/>
    <hyperlink ref="N229" r:id="rId3578" display="http://bip.sejmik.kielce.pl/bip_admin/zdjecia_art/15880/m2239_4.jpg"/>
    <hyperlink ref="O229" r:id="rId3579" display="http://bip.sejmik.kielce.pl/bip_admin/zdjecia_art/15880/m2239_5.jpg"/>
    <hyperlink ref="P229" r:id="rId3580" display="c2239"/>
    <hyperlink ref="Q229" r:id="rId3581" display="http://bip.sejmik.kielce.pl/bip_admin/zdjecia_art/15880/c2239_2.jpg"/>
    <hyperlink ref="R229" r:id="rId3582" display="http://bip.sejmik.kielce.pl/bip_admin/zdjecia_art/15880/c2239_3.jpg"/>
    <hyperlink ref="S229" r:id="rId3583" display="http://bip.sejmik.kielce.pl/bip_admin/zdjecia_art/15880/c2239_4.jpg"/>
    <hyperlink ref="T229" r:id="rId3584" display="http://bip.sejmik.kielce.pl/bip_admin/zdjecia_art/15880/c2239_5.jpg"/>
    <hyperlink ref="E230" r:id="rId3585" display="z2240"/>
    <hyperlink ref="F230" r:id="rId3586" display="http://bip.sejmik.kielce.pl/bip_admin/zdjecia_art/15880/2240.jpg"/>
    <hyperlink ref="G230" r:id="rId3587" display="http://bip.sejmik.kielce.pl/bip_admin/zdjecia_art/15880/2240_2.jpg"/>
    <hyperlink ref="H230" r:id="rId3588" display="http://bip.sejmik.kielce.pl/bip_admin/zdjecia_art/15880/2240_3.jpg"/>
    <hyperlink ref="I230" r:id="rId3589" display="http://bip.sejmik.kielce.pl/bip_admin/zdjecia_art/15880/2240_4.jpg"/>
    <hyperlink ref="J230" r:id="rId3590" display="http://bip.sejmik.kielce.pl/bip_admin/zdjecia_art/15880/2240_5.jpg"/>
    <hyperlink ref="K230" r:id="rId3591" display="m2240"/>
    <hyperlink ref="L230" r:id="rId3592" display="http://bip.sejmik.kielce.pl/bip_admin/zdjecia_art/15880/m2240_2.jpg"/>
    <hyperlink ref="M230" r:id="rId3593" display="http://bip.sejmik.kielce.pl/bip_admin/zdjecia_art/15880/m2240_3.jpg"/>
    <hyperlink ref="N230" r:id="rId3594" display="http://bip.sejmik.kielce.pl/bip_admin/zdjecia_art/15880/m2240_4.jpg"/>
    <hyperlink ref="O230" r:id="rId3595" display="http://bip.sejmik.kielce.pl/bip_admin/zdjecia_art/15880/m2240_5.jpg"/>
    <hyperlink ref="P230" r:id="rId3596" display="c2240"/>
    <hyperlink ref="Q230" r:id="rId3597" display="http://bip.sejmik.kielce.pl/bip_admin/zdjecia_art/15880/c2240_2.jpg"/>
    <hyperlink ref="R230" r:id="rId3598" display="http://bip.sejmik.kielce.pl/bip_admin/zdjecia_art/15880/c2240_3.jpg"/>
    <hyperlink ref="S230" r:id="rId3599" display="http://bip.sejmik.kielce.pl/bip_admin/zdjecia_art/15880/c2240_4.jpg"/>
    <hyperlink ref="T230" r:id="rId3600" display="http://bip.sejmik.kielce.pl/bip_admin/zdjecia_art/15880/c2240_5.jpg"/>
    <hyperlink ref="E231" r:id="rId3601" display="z2243"/>
    <hyperlink ref="F231" r:id="rId3602" display="http://bip.sejmik.kielce.pl/bip_admin/zdjecia_art/15880/2243.jpg"/>
    <hyperlink ref="G231" r:id="rId3603" display="http://bip.sejmik.kielce.pl/bip_admin/zdjecia_art/15880/2243_2.jpg"/>
    <hyperlink ref="H231" r:id="rId3604" display="http://bip.sejmik.kielce.pl/bip_admin/zdjecia_art/15880/2243_3.jpg"/>
    <hyperlink ref="I231" r:id="rId3605" display="http://bip.sejmik.kielce.pl/bip_admin/zdjecia_art/15880/2243_4.jpg"/>
    <hyperlink ref="J231" r:id="rId3606" display="http://bip.sejmik.kielce.pl/bip_admin/zdjecia_art/15880/2243_5.jpg"/>
    <hyperlink ref="K231" r:id="rId3607" display="m2243"/>
    <hyperlink ref="L231" r:id="rId3608" display="http://bip.sejmik.kielce.pl/bip_admin/zdjecia_art/15880/m2243_2.jpg"/>
    <hyperlink ref="M231" r:id="rId3609" display="http://bip.sejmik.kielce.pl/bip_admin/zdjecia_art/15880/m2243_3.jpg"/>
    <hyperlink ref="N231" r:id="rId3610" display="http://bip.sejmik.kielce.pl/bip_admin/zdjecia_art/15880/m2243_4.jpg"/>
    <hyperlink ref="O231" r:id="rId3611" display="http://bip.sejmik.kielce.pl/bip_admin/zdjecia_art/15880/m2243_5.jpg"/>
    <hyperlink ref="P231" r:id="rId3612" display="c2243"/>
    <hyperlink ref="Q231" r:id="rId3613" display="http://bip.sejmik.kielce.pl/bip_admin/zdjecia_art/15880/c2243_2.jpg"/>
    <hyperlink ref="R231" r:id="rId3614" display="http://bip.sejmik.kielce.pl/bip_admin/zdjecia_art/15880/c2243_3.jpg"/>
    <hyperlink ref="S231" r:id="rId3615" display="http://bip.sejmik.kielce.pl/bip_admin/zdjecia_art/15880/c2243_4.jpg"/>
    <hyperlink ref="T231" r:id="rId3616" display="http://bip.sejmik.kielce.pl/bip_admin/zdjecia_art/15880/c2243_5.jpg"/>
    <hyperlink ref="E232" r:id="rId3617" display="z2244"/>
    <hyperlink ref="F232" r:id="rId3618" display="http://bip.sejmik.kielce.pl/bip_admin/zdjecia_art/15880/2244.jpg"/>
    <hyperlink ref="G232" r:id="rId3619" display="http://bip.sejmik.kielce.pl/bip_admin/zdjecia_art/15880/2244_2.jpg"/>
    <hyperlink ref="H232" r:id="rId3620" display="http://bip.sejmik.kielce.pl/bip_admin/zdjecia_art/15880/2244_3.jpg"/>
    <hyperlink ref="I232" r:id="rId3621" display="http://bip.sejmik.kielce.pl/bip_admin/zdjecia_art/15880/2244_4.jpg"/>
    <hyperlink ref="J232" r:id="rId3622" display="http://bip.sejmik.kielce.pl/bip_admin/zdjecia_art/15880/2244_5.jpg"/>
    <hyperlink ref="K232" r:id="rId3623" display="m2244"/>
    <hyperlink ref="L232" r:id="rId3624" display="http://bip.sejmik.kielce.pl/bip_admin/zdjecia_art/15880/m2244_2.jpg"/>
    <hyperlink ref="M232" r:id="rId3625" display="http://bip.sejmik.kielce.pl/bip_admin/zdjecia_art/15880/m2244_3.jpg"/>
    <hyperlink ref="N232" r:id="rId3626" display="http://bip.sejmik.kielce.pl/bip_admin/zdjecia_art/15880/m2244_4.jpg"/>
    <hyperlink ref="O232" r:id="rId3627" display="http://bip.sejmik.kielce.pl/bip_admin/zdjecia_art/15880/m2244_5.jpg"/>
    <hyperlink ref="P232" r:id="rId3628" display="c2244"/>
    <hyperlink ref="Q232" r:id="rId3629" display="http://bip.sejmik.kielce.pl/bip_admin/zdjecia_art/15880/c2244_2.jpg"/>
    <hyperlink ref="R232" r:id="rId3630" display="http://bip.sejmik.kielce.pl/bip_admin/zdjecia_art/15880/c2244_3.jpg"/>
    <hyperlink ref="S232" r:id="rId3631" display="http://bip.sejmik.kielce.pl/bip_admin/zdjecia_art/15880/c2244_4.jpg"/>
    <hyperlink ref="T232" r:id="rId3632" display="http://bip.sejmik.kielce.pl/bip_admin/zdjecia_art/15880/c2244_5.jpg"/>
    <hyperlink ref="E233" r:id="rId3633" display="z2245"/>
    <hyperlink ref="F233" r:id="rId3634" display="http://bip.sejmik.kielce.pl/bip_admin/zdjecia_art/15880/2245.jpg"/>
    <hyperlink ref="G233" r:id="rId3635" display="http://bip.sejmik.kielce.pl/bip_admin/zdjecia_art/15880/2245_2.jpg"/>
    <hyperlink ref="H233" r:id="rId3636" display="http://bip.sejmik.kielce.pl/bip_admin/zdjecia_art/15880/2245_3.jpg"/>
    <hyperlink ref="I233" r:id="rId3637" display="http://bip.sejmik.kielce.pl/bip_admin/zdjecia_art/15880/2245_4.jpg"/>
    <hyperlink ref="J233" r:id="rId3638" display="http://bip.sejmik.kielce.pl/bip_admin/zdjecia_art/15880/2245_5.jpg"/>
    <hyperlink ref="K233" r:id="rId3639" display="m2245"/>
    <hyperlink ref="L233" r:id="rId3640" display="http://bip.sejmik.kielce.pl/bip_admin/zdjecia_art/15880/m2245_2.jpg"/>
    <hyperlink ref="M233" r:id="rId3641" display="http://bip.sejmik.kielce.pl/bip_admin/zdjecia_art/15880/m2245_3.jpg"/>
    <hyperlink ref="N233" r:id="rId3642" display="http://bip.sejmik.kielce.pl/bip_admin/zdjecia_art/15880/m2245_4.jpg"/>
    <hyperlink ref="O233" r:id="rId3643" display="http://bip.sejmik.kielce.pl/bip_admin/zdjecia_art/15880/m2245_5.jpg"/>
    <hyperlink ref="P233" r:id="rId3644" display="c2245"/>
    <hyperlink ref="Q233" r:id="rId3645" display="http://bip.sejmik.kielce.pl/bip_admin/zdjecia_art/15880/c2245_2.jpg"/>
    <hyperlink ref="R233" r:id="rId3646" display="http://bip.sejmik.kielce.pl/bip_admin/zdjecia_art/15880/c2245_3.jpg"/>
    <hyperlink ref="S233" r:id="rId3647" display="http://bip.sejmik.kielce.pl/bip_admin/zdjecia_art/15880/c2245_4.jpg"/>
    <hyperlink ref="T233" r:id="rId3648" display="http://bip.sejmik.kielce.pl/bip_admin/zdjecia_art/15880/c2245_5.jpg"/>
    <hyperlink ref="E234" r:id="rId3649" display="z2246"/>
    <hyperlink ref="F234" r:id="rId3650" display="http://bip.sejmik.kielce.pl/bip_admin/zdjecia_art/15880/2246.jpg"/>
    <hyperlink ref="G234" r:id="rId3651" display="http://bip.sejmik.kielce.pl/bip_admin/zdjecia_art/15880/2246_2.jpg"/>
    <hyperlink ref="H234" r:id="rId3652" display="http://bip.sejmik.kielce.pl/bip_admin/zdjecia_art/15880/2246_3.jpg"/>
    <hyperlink ref="I234" r:id="rId3653" display="http://bip.sejmik.kielce.pl/bip_admin/zdjecia_art/15880/2246_4.jpg"/>
    <hyperlink ref="J234" r:id="rId3654" display="http://bip.sejmik.kielce.pl/bip_admin/zdjecia_art/15880/2246_5.jpg"/>
    <hyperlink ref="K234" r:id="rId3655" display="m2246"/>
    <hyperlink ref="L234" r:id="rId3656" display="http://bip.sejmik.kielce.pl/bip_admin/zdjecia_art/15880/m2246_2.jpg"/>
    <hyperlink ref="M234" r:id="rId3657" display="http://bip.sejmik.kielce.pl/bip_admin/zdjecia_art/15880/m2246_3.jpg"/>
    <hyperlink ref="N234" r:id="rId3658" display="http://bip.sejmik.kielce.pl/bip_admin/zdjecia_art/15880/m2246_4.jpg"/>
    <hyperlink ref="O234" r:id="rId3659" display="http://bip.sejmik.kielce.pl/bip_admin/zdjecia_art/15880/m2246_5.jpg"/>
    <hyperlink ref="P234" r:id="rId3660" display="c2246"/>
    <hyperlink ref="Q234" r:id="rId3661" display="http://bip.sejmik.kielce.pl/bip_admin/zdjecia_art/15880/c2246_2.jpg"/>
    <hyperlink ref="R234" r:id="rId3662" display="http://bip.sejmik.kielce.pl/bip_admin/zdjecia_art/15880/c2246_3.jpg"/>
    <hyperlink ref="S234" r:id="rId3663" display="http://bip.sejmik.kielce.pl/bip_admin/zdjecia_art/15880/c2246_4.jpg"/>
    <hyperlink ref="T234" r:id="rId3664" display="http://bip.sejmik.kielce.pl/bip_admin/zdjecia_art/15880/c2246_5.jpg"/>
    <hyperlink ref="E235" r:id="rId3665" display="z2247"/>
    <hyperlink ref="F235" r:id="rId3666" display="http://bip.sejmik.kielce.pl/bip_admin/zdjecia_art/15880/2247.jpg"/>
    <hyperlink ref="G235" r:id="rId3667" display="http://bip.sejmik.kielce.pl/bip_admin/zdjecia_art/15880/2247_2.jpg"/>
    <hyperlink ref="H235" r:id="rId3668" display="http://bip.sejmik.kielce.pl/bip_admin/zdjecia_art/15880/2247_3.jpg"/>
    <hyperlink ref="I235" r:id="rId3669" display="http://bip.sejmik.kielce.pl/bip_admin/zdjecia_art/15880/2247_4.jpg"/>
    <hyperlink ref="J235" r:id="rId3670" display="http://bip.sejmik.kielce.pl/bip_admin/zdjecia_art/15880/2247_5.jpg"/>
    <hyperlink ref="K235" r:id="rId3671" display="m2247"/>
    <hyperlink ref="L235" r:id="rId3672" display="http://bip.sejmik.kielce.pl/bip_admin/zdjecia_art/15880/m2247_2.jpg"/>
    <hyperlink ref="M235" r:id="rId3673" display="http://bip.sejmik.kielce.pl/bip_admin/zdjecia_art/15880/m2247_3.jpg"/>
    <hyperlink ref="N235" r:id="rId3674" display="http://bip.sejmik.kielce.pl/bip_admin/zdjecia_art/15880/m2247_4.jpg"/>
    <hyperlink ref="O235" r:id="rId3675" display="http://bip.sejmik.kielce.pl/bip_admin/zdjecia_art/15880/m2247_5.jpg"/>
    <hyperlink ref="P235" r:id="rId3676" display="c2247"/>
    <hyperlink ref="Q235" r:id="rId3677" display="http://bip.sejmik.kielce.pl/bip_admin/zdjecia_art/15880/c2247_2.jpg"/>
    <hyperlink ref="R235" r:id="rId3678" display="http://bip.sejmik.kielce.pl/bip_admin/zdjecia_art/15880/c2247_3.jpg"/>
    <hyperlink ref="S235" r:id="rId3679" display="http://bip.sejmik.kielce.pl/bip_admin/zdjecia_art/15880/c2247_4.jpg"/>
    <hyperlink ref="T235" r:id="rId3680" display="http://bip.sejmik.kielce.pl/bip_admin/zdjecia_art/15880/c2247_5.jpg"/>
    <hyperlink ref="E236" r:id="rId3681" display="z2249"/>
    <hyperlink ref="F236" r:id="rId3682" display="http://bip.sejmik.kielce.pl/bip_admin/zdjecia_art/15880/2249.jpg"/>
    <hyperlink ref="G236" r:id="rId3683" display="http://bip.sejmik.kielce.pl/bip_admin/zdjecia_art/15880/2249_2.jpg"/>
    <hyperlink ref="H236" r:id="rId3684" display="http://bip.sejmik.kielce.pl/bip_admin/zdjecia_art/15880/2249_3.jpg"/>
    <hyperlink ref="I236" r:id="rId3685" display="http://bip.sejmik.kielce.pl/bip_admin/zdjecia_art/15880/2249_4.jpg"/>
    <hyperlink ref="J236" r:id="rId3686" display="http://bip.sejmik.kielce.pl/bip_admin/zdjecia_art/15880/2249_5.jpg"/>
    <hyperlink ref="K236" r:id="rId3687" display="m2249"/>
    <hyperlink ref="L236" r:id="rId3688" display="http://bip.sejmik.kielce.pl/bip_admin/zdjecia_art/15880/m2249_2.jpg"/>
    <hyperlink ref="M236" r:id="rId3689" display="http://bip.sejmik.kielce.pl/bip_admin/zdjecia_art/15880/m2249_3.jpg"/>
    <hyperlink ref="N236" r:id="rId3690" display="http://bip.sejmik.kielce.pl/bip_admin/zdjecia_art/15880/m2249_4.jpg"/>
    <hyperlink ref="O236" r:id="rId3691" display="http://bip.sejmik.kielce.pl/bip_admin/zdjecia_art/15880/m2249_5.jpg"/>
    <hyperlink ref="P236" r:id="rId3692" display="c2250"/>
    <hyperlink ref="Q236" r:id="rId3693" display="http://bip.sejmik.kielce.pl/bip_admin/zdjecia_art/15880/c2249_2.jpg"/>
    <hyperlink ref="R236" r:id="rId3694" display="http://bip.sejmik.kielce.pl/bip_admin/zdjecia_art/15880/c2249_3.jpg"/>
    <hyperlink ref="S236" r:id="rId3695" display="http://bip.sejmik.kielce.pl/bip_admin/zdjecia_art/15880/c2249_4.jpg"/>
    <hyperlink ref="T236" r:id="rId3696" display="http://bip.sejmik.kielce.pl/bip_admin/zdjecia_art/15880/c2249_5.jpg"/>
    <hyperlink ref="E237" r:id="rId3697" display="z2250"/>
    <hyperlink ref="F237" r:id="rId3698" display="http://bip.sejmik.kielce.pl/bip_admin/zdjecia_art/15880/2250.jpg"/>
    <hyperlink ref="G237" r:id="rId3699" display="http://bip.sejmik.kielce.pl/bip_admin/zdjecia_art/15880/2250_2.jpg"/>
    <hyperlink ref="H237" r:id="rId3700" display="http://bip.sejmik.kielce.pl/bip_admin/zdjecia_art/15880/2250_3.jpg"/>
    <hyperlink ref="I237" r:id="rId3701" display="http://bip.sejmik.kielce.pl/bip_admin/zdjecia_art/15880/2250_4.jpg"/>
    <hyperlink ref="J237" r:id="rId3702" display="http://bip.sejmik.kielce.pl/bip_admin/zdjecia_art/15880/2250_5.jpg"/>
    <hyperlink ref="K237" r:id="rId3703" display="m2250"/>
    <hyperlink ref="L237" r:id="rId3704" display="http://bip.sejmik.kielce.pl/bip_admin/zdjecia_art/15880/m2250_2.jpg"/>
    <hyperlink ref="M237" r:id="rId3705" display="http://bip.sejmik.kielce.pl/bip_admin/zdjecia_art/15880/m2250_3.jpg"/>
    <hyperlink ref="N237" r:id="rId3706" display="http://bip.sejmik.kielce.pl/bip_admin/zdjecia_art/15880/m2250_4.jpg"/>
    <hyperlink ref="O237" r:id="rId3707" display="http://bip.sejmik.kielce.pl/bip_admin/zdjecia_art/15880/m2250_5.jpg"/>
    <hyperlink ref="P237" r:id="rId3708" display="c2250"/>
    <hyperlink ref="Q237" r:id="rId3709" display="http://bip.sejmik.kielce.pl/bip_admin/zdjecia_art/15880/c2250_2.jpg"/>
    <hyperlink ref="R237" r:id="rId3710" display="http://bip.sejmik.kielce.pl/bip_admin/zdjecia_art/15880/c2250_3.jpg"/>
    <hyperlink ref="S237" r:id="rId3711" display="http://bip.sejmik.kielce.pl/bip_admin/zdjecia_art/15880/c2250_4.jpg"/>
    <hyperlink ref="T237" r:id="rId3712" display="http://bip.sejmik.kielce.pl/bip_admin/zdjecia_art/15880/c2250_5.jpg"/>
    <hyperlink ref="E238" r:id="rId3713" display="z2251"/>
    <hyperlink ref="F238" r:id="rId3714" display="http://bip.sejmik.kielce.pl/bip_admin/zdjecia_art/15880/2251.jpg"/>
    <hyperlink ref="G238" r:id="rId3715" display="http://bip.sejmik.kielce.pl/bip_admin/zdjecia_art/15880/2251_2.jpg"/>
    <hyperlink ref="H238" r:id="rId3716" display="http://bip.sejmik.kielce.pl/bip_admin/zdjecia_art/15880/2251_3.jpg"/>
    <hyperlink ref="I238" r:id="rId3717" display="http://bip.sejmik.kielce.pl/bip_admin/zdjecia_art/15880/2251_4.jpg"/>
    <hyperlink ref="J238" r:id="rId3718" display="http://bip.sejmik.kielce.pl/bip_admin/zdjecia_art/15880/2251_5.jpg"/>
    <hyperlink ref="K238" r:id="rId3719" display="m2251"/>
    <hyperlink ref="L238" r:id="rId3720" display="http://bip.sejmik.kielce.pl/bip_admin/zdjecia_art/15880/m2251_2.jpg"/>
    <hyperlink ref="M238" r:id="rId3721" display="http://bip.sejmik.kielce.pl/bip_admin/zdjecia_art/15880/m2251_3.jpg"/>
    <hyperlink ref="N238" r:id="rId3722" display="http://bip.sejmik.kielce.pl/bip_admin/zdjecia_art/15880/m2251_4.jpg"/>
    <hyperlink ref="O238" r:id="rId3723" display="http://bip.sejmik.kielce.pl/bip_admin/zdjecia_art/15880/m2251_5.jpg"/>
    <hyperlink ref="P238" r:id="rId3724" display="c2251"/>
    <hyperlink ref="Q238" r:id="rId3725" display="http://bip.sejmik.kielce.pl/bip_admin/zdjecia_art/15880/c2251_2.jpg"/>
    <hyperlink ref="R238" r:id="rId3726" display="http://bip.sejmik.kielce.pl/bip_admin/zdjecia_art/15880/c2251_3.jpg"/>
    <hyperlink ref="S238" r:id="rId3727" display="http://bip.sejmik.kielce.pl/bip_admin/zdjecia_art/15880/c2251_4.jpg"/>
    <hyperlink ref="T238" r:id="rId3728" display="http://bip.sejmik.kielce.pl/bip_admin/zdjecia_art/15880/c2251_5.jpg"/>
    <hyperlink ref="E239" r:id="rId3729" display="z2253"/>
    <hyperlink ref="F239" r:id="rId3730" display="http://bip.sejmik.kielce.pl/bip_admin/zdjecia_art/15880/2253.jpg"/>
    <hyperlink ref="G239" r:id="rId3731" display="http://bip.sejmik.kielce.pl/bip_admin/zdjecia_art/15880/2253_2.jpg"/>
    <hyperlink ref="H239" r:id="rId3732" display="http://bip.sejmik.kielce.pl/bip_admin/zdjecia_art/15880/2253_3.jpg"/>
    <hyperlink ref="I239" r:id="rId3733" display="http://bip.sejmik.kielce.pl/bip_admin/zdjecia_art/15880/2253_4.jpg"/>
    <hyperlink ref="J239" r:id="rId3734" display="http://bip.sejmik.kielce.pl/bip_admin/zdjecia_art/15880/2253_5.jpg"/>
    <hyperlink ref="K239" r:id="rId3735" display="m2253"/>
    <hyperlink ref="L239" r:id="rId3736" display="http://bip.sejmik.kielce.pl/bip_admin/zdjecia_art/15880/m2253_2.jpg"/>
    <hyperlink ref="M239" r:id="rId3737" display="http://bip.sejmik.kielce.pl/bip_admin/zdjecia_art/15880/m2253_3.jpg"/>
    <hyperlink ref="N239" r:id="rId3738" display="http://bip.sejmik.kielce.pl/bip_admin/zdjecia_art/15880/m2253_4.jpg"/>
    <hyperlink ref="O239" r:id="rId3739" display="http://bip.sejmik.kielce.pl/bip_admin/zdjecia_art/15880/m2253_5.jpg"/>
    <hyperlink ref="P239" r:id="rId3740" display="c2253"/>
    <hyperlink ref="Q239" r:id="rId3741" display="http://bip.sejmik.kielce.pl/bip_admin/zdjecia_art/15880/c2253_2.jpg"/>
    <hyperlink ref="R239" r:id="rId3742" display="http://bip.sejmik.kielce.pl/bip_admin/zdjecia_art/15880/c2253_3.jpg"/>
    <hyperlink ref="S239" r:id="rId3743" display="http://bip.sejmik.kielce.pl/bip_admin/zdjecia_art/15880/c2253_4.jpg"/>
    <hyperlink ref="T239" r:id="rId3744" display="http://bip.sejmik.kielce.pl/bip_admin/zdjecia_art/15880/c2253_5.jpg"/>
    <hyperlink ref="E240" r:id="rId3745" display="z2254"/>
    <hyperlink ref="F240" r:id="rId3746" display="http://bip.sejmik.kielce.pl/bip_admin/zdjecia_art/15880/2254.jpg"/>
    <hyperlink ref="G240" r:id="rId3747" display="http://bip.sejmik.kielce.pl/bip_admin/zdjecia_art/15880/2254_2.jpg"/>
    <hyperlink ref="H240" r:id="rId3748" display="http://bip.sejmik.kielce.pl/bip_admin/zdjecia_art/15880/2254_3.jpg"/>
    <hyperlink ref="I240" r:id="rId3749" display="http://bip.sejmik.kielce.pl/bip_admin/zdjecia_art/15880/2254_4.jpg"/>
    <hyperlink ref="J240" r:id="rId3750" display="http://bip.sejmik.kielce.pl/bip_admin/zdjecia_art/15880/2254_5.jpg"/>
    <hyperlink ref="K240" r:id="rId3751" display="m2254"/>
    <hyperlink ref="L240" r:id="rId3752" display="http://bip.sejmik.kielce.pl/bip_admin/zdjecia_art/15880/m2254_2.jpg"/>
    <hyperlink ref="M240" r:id="rId3753" display="http://bip.sejmik.kielce.pl/bip_admin/zdjecia_art/15880/m2254_3.jpg"/>
    <hyperlink ref="N240" r:id="rId3754" display="http://bip.sejmik.kielce.pl/bip_admin/zdjecia_art/15880/m2254_4.jpg"/>
    <hyperlink ref="O240" r:id="rId3755" display="http://bip.sejmik.kielce.pl/bip_admin/zdjecia_art/15880/m2254_5.jpg"/>
    <hyperlink ref="P240" r:id="rId3756" display="c2254"/>
    <hyperlink ref="Q240" r:id="rId3757" display="http://bip.sejmik.kielce.pl/bip_admin/zdjecia_art/15880/c2254_2.jpg"/>
    <hyperlink ref="R240" r:id="rId3758" display="http://bip.sejmik.kielce.pl/bip_admin/zdjecia_art/15880/c2254_3.jpg"/>
    <hyperlink ref="S240" r:id="rId3759" display="http://bip.sejmik.kielce.pl/bip_admin/zdjecia_art/15880/c2254_4.jpg"/>
    <hyperlink ref="T240" r:id="rId3760" display="http://bip.sejmik.kielce.pl/bip_admin/zdjecia_art/15880/c2254_5.jpg"/>
    <hyperlink ref="E241" r:id="rId3761" display="z2255"/>
    <hyperlink ref="F241" r:id="rId3762" display="http://bip.sejmik.kielce.pl/bip_admin/zdjecia_art/15880/2255.jpg"/>
    <hyperlink ref="G241" r:id="rId3763" display="http://bip.sejmik.kielce.pl/bip_admin/zdjecia_art/15880/2255_2.jpg"/>
    <hyperlink ref="H241" r:id="rId3764" display="http://bip.sejmik.kielce.pl/bip_admin/zdjecia_art/15880/2255_3.jpg"/>
    <hyperlink ref="I241" r:id="rId3765" display="http://bip.sejmik.kielce.pl/bip_admin/zdjecia_art/15880/2255_4.jpg"/>
    <hyperlink ref="J241" r:id="rId3766" display="http://bip.sejmik.kielce.pl/bip_admin/zdjecia_art/15880/2255_5.jpg"/>
    <hyperlink ref="K241" r:id="rId3767" display="m2255"/>
    <hyperlink ref="L241" r:id="rId3768" display="http://bip.sejmik.kielce.pl/bip_admin/zdjecia_art/15880/m2255_2.jpg"/>
    <hyperlink ref="M241" r:id="rId3769" display="http://bip.sejmik.kielce.pl/bip_admin/zdjecia_art/15880/m2255_3.jpg"/>
    <hyperlink ref="N241" r:id="rId3770" display="http://bip.sejmik.kielce.pl/bip_admin/zdjecia_art/15880/m2255_4.jpg"/>
    <hyperlink ref="O241" r:id="rId3771" display="http://bip.sejmik.kielce.pl/bip_admin/zdjecia_art/15880/m2255_5.jpg"/>
    <hyperlink ref="P241" r:id="rId3772" display="c2255"/>
    <hyperlink ref="Q241" r:id="rId3773" display="http://bip.sejmik.kielce.pl/bip_admin/zdjecia_art/15880/c2255_2.jpg"/>
    <hyperlink ref="R241" r:id="rId3774" display="http://bip.sejmik.kielce.pl/bip_admin/zdjecia_art/15880/c2255_3.jpg"/>
    <hyperlink ref="S241" r:id="rId3775" display="http://bip.sejmik.kielce.pl/bip_admin/zdjecia_art/15880/c2255_4.jpg"/>
    <hyperlink ref="T241" r:id="rId3776" display="http://bip.sejmik.kielce.pl/bip_admin/zdjecia_art/15880/c2255_5.jpg"/>
    <hyperlink ref="E242" r:id="rId3777" display="z2256"/>
    <hyperlink ref="F242" r:id="rId3778" display="http://bip.sejmik.kielce.pl/bip_admin/zdjecia_art/15880/2256.jpg"/>
    <hyperlink ref="G242" r:id="rId3779" display="http://bip.sejmik.kielce.pl/bip_admin/zdjecia_art/15880/2256_2.jpg"/>
    <hyperlink ref="H242" r:id="rId3780" display="http://bip.sejmik.kielce.pl/bip_admin/zdjecia_art/15880/2256_3.jpg"/>
    <hyperlink ref="I242" r:id="rId3781" display="http://bip.sejmik.kielce.pl/bip_admin/zdjecia_art/15880/2256_4.jpg"/>
    <hyperlink ref="J242" r:id="rId3782" display="http://bip.sejmik.kielce.pl/bip_admin/zdjecia_art/15880/2256_5.jpg"/>
    <hyperlink ref="K242" r:id="rId3783" display="m2256"/>
    <hyperlink ref="L242" r:id="rId3784" display="http://bip.sejmik.kielce.pl/bip_admin/zdjecia_art/15880/m2256_2.jpg"/>
    <hyperlink ref="M242" r:id="rId3785" display="http://bip.sejmik.kielce.pl/bip_admin/zdjecia_art/15880/m2256_3.jpg"/>
    <hyperlink ref="N242" r:id="rId3786" display="http://bip.sejmik.kielce.pl/bip_admin/zdjecia_art/15880/m2256_4.jpg"/>
    <hyperlink ref="O242" r:id="rId3787" display="http://bip.sejmik.kielce.pl/bip_admin/zdjecia_art/15880/m2256_5.jpg"/>
    <hyperlink ref="P242" r:id="rId3788" display="c2256"/>
    <hyperlink ref="Q242" r:id="rId3789" display="http://bip.sejmik.kielce.pl/bip_admin/zdjecia_art/15880/c2256_2.jpg"/>
    <hyperlink ref="R242" r:id="rId3790" display="http://bip.sejmik.kielce.pl/bip_admin/zdjecia_art/15880/c2256_3.jpg"/>
    <hyperlink ref="S242" r:id="rId3791" display="http://bip.sejmik.kielce.pl/bip_admin/zdjecia_art/15880/c2256_4.jpg"/>
    <hyperlink ref="T242" r:id="rId3792" display="http://bip.sejmik.kielce.pl/bip_admin/zdjecia_art/15880/c2256_5.jpg"/>
    <hyperlink ref="E243" r:id="rId3793" display="z2258"/>
    <hyperlink ref="F243" r:id="rId3794" display="http://bip.sejmik.kielce.pl/bip_admin/zdjecia_art/15880/2258.jpg"/>
    <hyperlink ref="G243" r:id="rId3795" display="http://bip.sejmik.kielce.pl/bip_admin/zdjecia_art/15880/2258_2.jpg"/>
    <hyperlink ref="H243" r:id="rId3796" display="http://bip.sejmik.kielce.pl/bip_admin/zdjecia_art/15880/2258_3.jpg"/>
    <hyperlink ref="I243" r:id="rId3797" display="http://bip.sejmik.kielce.pl/bip_admin/zdjecia_art/15880/2258_4.jpg"/>
    <hyperlink ref="J243" r:id="rId3798" display="http://bip.sejmik.kielce.pl/bip_admin/zdjecia_art/15880/2258_5.jpg"/>
    <hyperlink ref="K243" r:id="rId3799" display="m2258"/>
    <hyperlink ref="L243" r:id="rId3800" display="http://bip.sejmik.kielce.pl/bip_admin/zdjecia_art/15880/m2258_2.jpg"/>
    <hyperlink ref="M243" r:id="rId3801" display="http://bip.sejmik.kielce.pl/bip_admin/zdjecia_art/15880/m2258_3.jpg"/>
    <hyperlink ref="N243" r:id="rId3802" display="http://bip.sejmik.kielce.pl/bip_admin/zdjecia_art/15880/m2258_4.jpg"/>
    <hyperlink ref="O243" r:id="rId3803" display="http://bip.sejmik.kielce.pl/bip_admin/zdjecia_art/15880/m2258_5.jpg"/>
    <hyperlink ref="P243" r:id="rId3804" display="c2258"/>
    <hyperlink ref="Q243" r:id="rId3805" display="http://bip.sejmik.kielce.pl/bip_admin/zdjecia_art/15880/c2258_2.jpg"/>
    <hyperlink ref="R243" r:id="rId3806" display="http://bip.sejmik.kielce.pl/bip_admin/zdjecia_art/15880/c2258_3.jpg"/>
    <hyperlink ref="S243" r:id="rId3807" display="http://bip.sejmik.kielce.pl/bip_admin/zdjecia_art/15880/c2258_4.jpg"/>
    <hyperlink ref="T243" r:id="rId3808" display="http://bip.sejmik.kielce.pl/bip_admin/zdjecia_art/15880/c2258_5.jpg"/>
    <hyperlink ref="E244" r:id="rId3809" display="z2259"/>
    <hyperlink ref="F244" r:id="rId3810" display="http://bip.sejmik.kielce.pl/bip_admin/zdjecia_art/15880/2259.jpg"/>
    <hyperlink ref="G244" r:id="rId3811" display="http://bip.sejmik.kielce.pl/bip_admin/zdjecia_art/15880/2259_2.jpg"/>
    <hyperlink ref="H244" r:id="rId3812" display="http://bip.sejmik.kielce.pl/bip_admin/zdjecia_art/15880/2259_3.jpg"/>
    <hyperlink ref="I244" r:id="rId3813" display="http://bip.sejmik.kielce.pl/bip_admin/zdjecia_art/15880/2259_4.jpg"/>
    <hyperlink ref="J244" r:id="rId3814" display="http://bip.sejmik.kielce.pl/bip_admin/zdjecia_art/15880/2259_5.jpg"/>
    <hyperlink ref="K244" r:id="rId3815" display="m2259"/>
    <hyperlink ref="L244" r:id="rId3816" display="http://bip.sejmik.kielce.pl/bip_admin/zdjecia_art/15880/m2259_2.jpg"/>
    <hyperlink ref="M244" r:id="rId3817" display="http://bip.sejmik.kielce.pl/bip_admin/zdjecia_art/15880/m2259_3.jpg"/>
    <hyperlink ref="N244" r:id="rId3818" display="http://bip.sejmik.kielce.pl/bip_admin/zdjecia_art/15880/m2259_4.jpg"/>
    <hyperlink ref="O244" r:id="rId3819" display="http://bip.sejmik.kielce.pl/bip_admin/zdjecia_art/15880/m2259_5.jpg"/>
    <hyperlink ref="P244" r:id="rId3820" display="c2259"/>
    <hyperlink ref="Q244" r:id="rId3821" display="http://bip.sejmik.kielce.pl/bip_admin/zdjecia_art/15880/c2259_2.jpg"/>
    <hyperlink ref="R244" r:id="rId3822" display="http://bip.sejmik.kielce.pl/bip_admin/zdjecia_art/15880/c2259_3.jpg"/>
    <hyperlink ref="S244" r:id="rId3823" display="http://bip.sejmik.kielce.pl/bip_admin/zdjecia_art/15880/c2259_4.jpg"/>
    <hyperlink ref="T244" r:id="rId3824" display="http://bip.sejmik.kielce.pl/bip_admin/zdjecia_art/15880/c2259_5.jpg"/>
    <hyperlink ref="E245" r:id="rId3825" display="z2261"/>
    <hyperlink ref="F245" r:id="rId3826" display="http://bip.sejmik.kielce.pl/bip_admin/zdjecia_art/15880/2261.jpg"/>
    <hyperlink ref="G245" r:id="rId3827" display="http://bip.sejmik.kielce.pl/bip_admin/zdjecia_art/15880/2261_2.jpg"/>
    <hyperlink ref="H245" r:id="rId3828" display="http://bip.sejmik.kielce.pl/bip_admin/zdjecia_art/15880/2261_3.jpg"/>
    <hyperlink ref="I245" r:id="rId3829" display="http://bip.sejmik.kielce.pl/bip_admin/zdjecia_art/15880/2261_4.jpg"/>
    <hyperlink ref="J245" r:id="rId3830" display="http://bip.sejmik.kielce.pl/bip_admin/zdjecia_art/15880/2261_5.jpg"/>
    <hyperlink ref="K245" r:id="rId3831" display="m2261"/>
    <hyperlink ref="L245" r:id="rId3832" display="http://bip.sejmik.kielce.pl/bip_admin/zdjecia_art/15880/m2261_2.jpg"/>
    <hyperlink ref="M245" r:id="rId3833" display="http://bip.sejmik.kielce.pl/bip_admin/zdjecia_art/15880/m2261_3.jpg"/>
    <hyperlink ref="N245" r:id="rId3834" display="http://bip.sejmik.kielce.pl/bip_admin/zdjecia_art/15880/m2261_4.jpg"/>
    <hyperlink ref="O245" r:id="rId3835" display="http://bip.sejmik.kielce.pl/bip_admin/zdjecia_art/15880/m2261_5.jpg"/>
    <hyperlink ref="P245" r:id="rId3836" display="c2261"/>
    <hyperlink ref="Q245" r:id="rId3837" display="http://bip.sejmik.kielce.pl/bip_admin/zdjecia_art/15880/c2261_2.jpg"/>
    <hyperlink ref="R245" r:id="rId3838" display="http://bip.sejmik.kielce.pl/bip_admin/zdjecia_art/15880/c2261_3.jpg"/>
    <hyperlink ref="S245" r:id="rId3839" display="http://bip.sejmik.kielce.pl/bip_admin/zdjecia_art/15880/c2261_4.jpg"/>
    <hyperlink ref="T245" r:id="rId3840" display="http://bip.sejmik.kielce.pl/bip_admin/zdjecia_art/15880/c2261_5.jpg"/>
    <hyperlink ref="E246" r:id="rId3841" display="z2262"/>
    <hyperlink ref="F246" r:id="rId3842" display="http://bip.sejmik.kielce.pl/bip_admin/zdjecia_art/15880/2262.jpg"/>
    <hyperlink ref="G246" r:id="rId3843" display="http://bip.sejmik.kielce.pl/bip_admin/zdjecia_art/15880/2262_2.jpg"/>
    <hyperlink ref="H246" r:id="rId3844" display="http://bip.sejmik.kielce.pl/bip_admin/zdjecia_art/15880/2262_3.jpg"/>
    <hyperlink ref="I246" r:id="rId3845" display="http://bip.sejmik.kielce.pl/bip_admin/zdjecia_art/15880/2262_4.jpg"/>
    <hyperlink ref="J246" r:id="rId3846" display="http://bip.sejmik.kielce.pl/bip_admin/zdjecia_art/15880/2262_5.jpg"/>
    <hyperlink ref="K246" r:id="rId3847" display="m2262"/>
    <hyperlink ref="L246" r:id="rId3848" display="http://bip.sejmik.kielce.pl/bip_admin/zdjecia_art/15880/m2262_2.jpg"/>
    <hyperlink ref="M246" r:id="rId3849" display="http://bip.sejmik.kielce.pl/bip_admin/zdjecia_art/15880/m2262_3.jpg"/>
    <hyperlink ref="N246" r:id="rId3850" display="http://bip.sejmik.kielce.pl/bip_admin/zdjecia_art/15880/m2262_4.jpg"/>
    <hyperlink ref="O246" r:id="rId3851" display="http://bip.sejmik.kielce.pl/bip_admin/zdjecia_art/15880/m2262_5.jpg"/>
    <hyperlink ref="P246" r:id="rId3852" display="c2262"/>
    <hyperlink ref="Q246" r:id="rId3853" display="http://bip.sejmik.kielce.pl/bip_admin/zdjecia_art/15880/c2262_2.jpg"/>
    <hyperlink ref="R246" r:id="rId3854" display="http://bip.sejmik.kielce.pl/bip_admin/zdjecia_art/15880/c2262_3.jpg"/>
    <hyperlink ref="S246" r:id="rId3855" display="http://bip.sejmik.kielce.pl/bip_admin/zdjecia_art/15880/c2262_4.jpg"/>
    <hyperlink ref="T246" r:id="rId3856" display="http://bip.sejmik.kielce.pl/bip_admin/zdjecia_art/15880/c2262_5.jpg"/>
    <hyperlink ref="E247" r:id="rId3857" display="z2263"/>
    <hyperlink ref="F247" r:id="rId3858" display="http://bip.sejmik.kielce.pl/bip_admin/zdjecia_art/15880/2263.jpg"/>
    <hyperlink ref="G247" r:id="rId3859" display="http://bip.sejmik.kielce.pl/bip_admin/zdjecia_art/15880/2263_2.jpg"/>
    <hyperlink ref="H247" r:id="rId3860" display="http://bip.sejmik.kielce.pl/bip_admin/zdjecia_art/15880/2263_3.jpg"/>
    <hyperlink ref="I247" r:id="rId3861" display="http://bip.sejmik.kielce.pl/bip_admin/zdjecia_art/15880/2263_4.jpg"/>
    <hyperlink ref="J247" r:id="rId3862" display="http://bip.sejmik.kielce.pl/bip_admin/zdjecia_art/15880/2263_5.jpg"/>
    <hyperlink ref="K247" r:id="rId3863" display="m2263"/>
    <hyperlink ref="L247" r:id="rId3864" display="http://bip.sejmik.kielce.pl/bip_admin/zdjecia_art/15880/m2263_2.jpg"/>
    <hyperlink ref="M247" r:id="rId3865" display="http://bip.sejmik.kielce.pl/bip_admin/zdjecia_art/15880/m2263_3.jpg"/>
    <hyperlink ref="N247" r:id="rId3866" display="http://bip.sejmik.kielce.pl/bip_admin/zdjecia_art/15880/m2263_4.jpg"/>
    <hyperlink ref="O247" r:id="rId3867" display="http://bip.sejmik.kielce.pl/bip_admin/zdjecia_art/15880/m2263_5.jpg"/>
    <hyperlink ref="P247" r:id="rId3868" display="c2263"/>
    <hyperlink ref="Q247" r:id="rId3869" display="http://bip.sejmik.kielce.pl/bip_admin/zdjecia_art/15880/c2263_2.jpg"/>
    <hyperlink ref="R247" r:id="rId3870" display="http://bip.sejmik.kielce.pl/bip_admin/zdjecia_art/15880/c2263_3.jpg"/>
    <hyperlink ref="S247" r:id="rId3871" display="http://bip.sejmik.kielce.pl/bip_admin/zdjecia_art/15880/c2263_4.jpg"/>
    <hyperlink ref="T247" r:id="rId3872" display="http://bip.sejmik.kielce.pl/bip_admin/zdjecia_art/15880/c2263_5.jpg"/>
    <hyperlink ref="E248" r:id="rId3873" display="z2264"/>
    <hyperlink ref="F248" r:id="rId3874" display="http://bip.sejmik.kielce.pl/bip_admin/zdjecia_art/15880/2264.jpg"/>
    <hyperlink ref="G248" r:id="rId3875" display="http://bip.sejmik.kielce.pl/bip_admin/zdjecia_art/15880/2264_2.jpg"/>
    <hyperlink ref="H248" r:id="rId3876" display="http://bip.sejmik.kielce.pl/bip_admin/zdjecia_art/15880/2264_3.jpg"/>
    <hyperlink ref="I248" r:id="rId3877" display="http://bip.sejmik.kielce.pl/bip_admin/zdjecia_art/15880/2264_4.jpg"/>
    <hyperlink ref="J248" r:id="rId3878" display="http://bip.sejmik.kielce.pl/bip_admin/zdjecia_art/15880/2264_5.jpg"/>
    <hyperlink ref="K248" r:id="rId3879" display="m2264"/>
    <hyperlink ref="L248" r:id="rId3880" display="http://bip.sejmik.kielce.pl/bip_admin/zdjecia_art/15880/m2264_2.jpg"/>
    <hyperlink ref="M248" r:id="rId3881" display="http://bip.sejmik.kielce.pl/bip_admin/zdjecia_art/15880/m2264_3.jpg"/>
    <hyperlink ref="N248" r:id="rId3882" display="http://bip.sejmik.kielce.pl/bip_admin/zdjecia_art/15880/m2264_4.jpg"/>
    <hyperlink ref="O248" r:id="rId3883" display="http://bip.sejmik.kielce.pl/bip_admin/zdjecia_art/15880/m2264_5.jpg"/>
    <hyperlink ref="P248" r:id="rId3884" display="c2264"/>
    <hyperlink ref="Q248" r:id="rId3885" display="http://bip.sejmik.kielce.pl/bip_admin/zdjecia_art/15880/c2264_2.jpg"/>
    <hyperlink ref="R248" r:id="rId3886" display="http://bip.sejmik.kielce.pl/bip_admin/zdjecia_art/15880/c2264_3.jpg"/>
    <hyperlink ref="S248" r:id="rId3887" display="http://bip.sejmik.kielce.pl/bip_admin/zdjecia_art/15880/c2264_4.jpg"/>
    <hyperlink ref="T248" r:id="rId3888" display="http://bip.sejmik.kielce.pl/bip_admin/zdjecia_art/15880/c2264_5.jpg"/>
    <hyperlink ref="E249" r:id="rId3889" display="z2265"/>
    <hyperlink ref="F249" r:id="rId3890" display="http://bip.sejmik.kielce.pl/bip_admin/zdjecia_art/15880/2265.jpg"/>
    <hyperlink ref="G249" r:id="rId3891" display="http://bip.sejmik.kielce.pl/bip_admin/zdjecia_art/15880/2265_2.jpg"/>
    <hyperlink ref="H249" r:id="rId3892" display="http://bip.sejmik.kielce.pl/bip_admin/zdjecia_art/15880/2265_3.jpg"/>
    <hyperlink ref="I249" r:id="rId3893" display="http://bip.sejmik.kielce.pl/bip_admin/zdjecia_art/15880/2265_4.jpg"/>
    <hyperlink ref="J249" r:id="rId3894" display="http://bip.sejmik.kielce.pl/bip_admin/zdjecia_art/15880/2265_5.jpg"/>
    <hyperlink ref="K249" r:id="rId3895" display="m2265"/>
    <hyperlink ref="L249" r:id="rId3896" display="http://bip.sejmik.kielce.pl/bip_admin/zdjecia_art/15880/m2265_2.jpg"/>
    <hyperlink ref="M249" r:id="rId3897" display="http://bip.sejmik.kielce.pl/bip_admin/zdjecia_art/15880/m2265_3.jpg"/>
    <hyperlink ref="N249" r:id="rId3898" display="http://bip.sejmik.kielce.pl/bip_admin/zdjecia_art/15880/m2265_4.jpg"/>
    <hyperlink ref="O249" r:id="rId3899" display="http://bip.sejmik.kielce.pl/bip_admin/zdjecia_art/15880/m2265_5.jpg"/>
    <hyperlink ref="P249" r:id="rId3900" display="c2265"/>
    <hyperlink ref="Q249" r:id="rId3901" display="http://bip.sejmik.kielce.pl/bip_admin/zdjecia_art/15880/c2265_2.jpg"/>
    <hyperlink ref="R249" r:id="rId3902" display="http://bip.sejmik.kielce.pl/bip_admin/zdjecia_art/15880/c2265_3.jpg"/>
    <hyperlink ref="S249" r:id="rId3903" display="http://bip.sejmik.kielce.pl/bip_admin/zdjecia_art/15880/c2265_4.jpg"/>
    <hyperlink ref="T249" r:id="rId3904" display="http://bip.sejmik.kielce.pl/bip_admin/zdjecia_art/15880/c2265_5.jpg"/>
    <hyperlink ref="E250" r:id="rId3905" display="z2268"/>
    <hyperlink ref="F250" r:id="rId3906" display="http://bip.sejmik.kielce.pl/bip_admin/zdjecia_art/15880/2268.jpg"/>
    <hyperlink ref="G250" r:id="rId3907" display="http://bip.sejmik.kielce.pl/bip_admin/zdjecia_art/15880/2268_2.jpg"/>
    <hyperlink ref="H250" r:id="rId3908" display="http://bip.sejmik.kielce.pl/bip_admin/zdjecia_art/15880/2268_3.jpg"/>
    <hyperlink ref="I250" r:id="rId3909" display="http://bip.sejmik.kielce.pl/bip_admin/zdjecia_art/15880/2268_4.jpg"/>
    <hyperlink ref="J250" r:id="rId3910" display="http://bip.sejmik.kielce.pl/bip_admin/zdjecia_art/15880/2268_5.jpg"/>
    <hyperlink ref="K250" r:id="rId3911" display="m2268"/>
    <hyperlink ref="L250" r:id="rId3912" display="http://bip.sejmik.kielce.pl/bip_admin/zdjecia_art/15880/m2268_2.jpg"/>
    <hyperlink ref="M250" r:id="rId3913" display="http://bip.sejmik.kielce.pl/bip_admin/zdjecia_art/15880/m2268_3.jpg"/>
    <hyperlink ref="N250" r:id="rId3914" display="http://bip.sejmik.kielce.pl/bip_admin/zdjecia_art/15880/m2268_4.jpg"/>
    <hyperlink ref="O250" r:id="rId3915" display="http://bip.sejmik.kielce.pl/bip_admin/zdjecia_art/15880/m2268_5.jpg"/>
    <hyperlink ref="P250" r:id="rId3916" display="c2268"/>
    <hyperlink ref="Q250" r:id="rId3917" display="http://bip.sejmik.kielce.pl/bip_admin/zdjecia_art/15880/c2268_2.jpg"/>
    <hyperlink ref="R250" r:id="rId3918" display="http://bip.sejmik.kielce.pl/bip_admin/zdjecia_art/15880/c2268_3.jpg"/>
    <hyperlink ref="S250" r:id="rId3919" display="http://bip.sejmik.kielce.pl/bip_admin/zdjecia_art/15880/c2268_4.jpg"/>
    <hyperlink ref="T250" r:id="rId3920" display="http://bip.sejmik.kielce.pl/bip_admin/zdjecia_art/15880/c2268_5.jpg"/>
    <hyperlink ref="E251" r:id="rId3921" display="z2270"/>
    <hyperlink ref="F251" r:id="rId3922" display="http://bip.sejmik.kielce.pl/bip_admin/zdjecia_art/15880/2270.jpg"/>
    <hyperlink ref="G251" r:id="rId3923" display="http://bip.sejmik.kielce.pl/bip_admin/zdjecia_art/15880/2270_2.jpg"/>
    <hyperlink ref="H251" r:id="rId3924" display="http://bip.sejmik.kielce.pl/bip_admin/zdjecia_art/15880/2270_3.jpg"/>
    <hyperlink ref="I251" r:id="rId3925" display="http://bip.sejmik.kielce.pl/bip_admin/zdjecia_art/15880/2270_4.jpg"/>
    <hyperlink ref="J251" r:id="rId3926" display="http://bip.sejmik.kielce.pl/bip_admin/zdjecia_art/15880/2270_5.jpg"/>
    <hyperlink ref="K251" r:id="rId3927" display="m2270"/>
    <hyperlink ref="L251" r:id="rId3928" display="http://bip.sejmik.kielce.pl/bip_admin/zdjecia_art/15880/m2270_2.jpg"/>
    <hyperlink ref="M251" r:id="rId3929" display="http://bip.sejmik.kielce.pl/bip_admin/zdjecia_art/15880/m2270_3.jpg"/>
    <hyperlink ref="N251" r:id="rId3930" display="http://bip.sejmik.kielce.pl/bip_admin/zdjecia_art/15880/m2270_4.jpg"/>
    <hyperlink ref="O251" r:id="rId3931" display="http://bip.sejmik.kielce.pl/bip_admin/zdjecia_art/15880/m2270_5.jpg"/>
    <hyperlink ref="P251" r:id="rId3932" display="c2270"/>
    <hyperlink ref="Q251" r:id="rId3933" display="http://bip.sejmik.kielce.pl/bip_admin/zdjecia_art/15880/c2270_2.jpg"/>
    <hyperlink ref="R251" r:id="rId3934" display="http://bip.sejmik.kielce.pl/bip_admin/zdjecia_art/15880/c2270_3.jpg"/>
    <hyperlink ref="S251" r:id="rId3935" display="http://bip.sejmik.kielce.pl/bip_admin/zdjecia_art/15880/c2270_4.jpg"/>
    <hyperlink ref="T251" r:id="rId3936" display="http://bip.sejmik.kielce.pl/bip_admin/zdjecia_art/15880/c2270_5.jpg"/>
    <hyperlink ref="E252" r:id="rId3937" display="z2271"/>
    <hyperlink ref="F252" r:id="rId3938" display="http://bip.sejmik.kielce.pl/bip_admin/zdjecia_art/15880/2271.jpg"/>
    <hyperlink ref="G252" r:id="rId3939" display="http://bip.sejmik.kielce.pl/bip_admin/zdjecia_art/15880/2271_2.jpg"/>
    <hyperlink ref="H252" r:id="rId3940" display="http://bip.sejmik.kielce.pl/bip_admin/zdjecia_art/15880/2271_3.jpg"/>
    <hyperlink ref="I252" r:id="rId3941" display="http://bip.sejmik.kielce.pl/bip_admin/zdjecia_art/15880/2271_4.jpg"/>
    <hyperlink ref="J252" r:id="rId3942" display="http://bip.sejmik.kielce.pl/bip_admin/zdjecia_art/15880/2271_5.jpg"/>
    <hyperlink ref="K252" r:id="rId3943" display="m2271"/>
    <hyperlink ref="L252" r:id="rId3944" display="http://bip.sejmik.kielce.pl/bip_admin/zdjecia_art/15880/m2271_2.jpg"/>
    <hyperlink ref="M252" r:id="rId3945" display="http://bip.sejmik.kielce.pl/bip_admin/zdjecia_art/15880/m2271_3.jpg"/>
    <hyperlink ref="N252" r:id="rId3946" display="http://bip.sejmik.kielce.pl/bip_admin/zdjecia_art/15880/m2271_4.jpg"/>
    <hyperlink ref="O252" r:id="rId3947" display="http://bip.sejmik.kielce.pl/bip_admin/zdjecia_art/15880/m2271_5.jpg"/>
    <hyperlink ref="P252" r:id="rId3948" display="c2271"/>
    <hyperlink ref="Q252" r:id="rId3949" display="http://bip.sejmik.kielce.pl/bip_admin/zdjecia_art/15880/c2271_2.jpg"/>
    <hyperlink ref="R252" r:id="rId3950" display="http://bip.sejmik.kielce.pl/bip_admin/zdjecia_art/15880/c2271_3.jpg"/>
    <hyperlink ref="S252" r:id="rId3951" display="http://bip.sejmik.kielce.pl/bip_admin/zdjecia_art/15880/c2271_4.jpg"/>
    <hyperlink ref="T252" r:id="rId3952" display="http://bip.sejmik.kielce.pl/bip_admin/zdjecia_art/15880/c2271_5.jpg"/>
    <hyperlink ref="E253" r:id="rId3953" display="z2273"/>
    <hyperlink ref="F253" r:id="rId3954" display="http://bip.sejmik.kielce.pl/bip_admin/zdjecia_art/15880/2273.jpg"/>
    <hyperlink ref="G253" r:id="rId3955" display="http://bip.sejmik.kielce.pl/bip_admin/zdjecia_art/15880/2273_2.jpg"/>
    <hyperlink ref="H253" r:id="rId3956" display="http://bip.sejmik.kielce.pl/bip_admin/zdjecia_art/15880/2273_3.jpg"/>
    <hyperlink ref="I253" r:id="rId3957" display="http://bip.sejmik.kielce.pl/bip_admin/zdjecia_art/15880/2273_4.jpg"/>
    <hyperlink ref="J253" r:id="rId3958" display="http://bip.sejmik.kielce.pl/bip_admin/zdjecia_art/15880/2273_5.jpg"/>
    <hyperlink ref="K253" r:id="rId3959" display="m2273"/>
    <hyperlink ref="L253" r:id="rId3960" display="http://bip.sejmik.kielce.pl/bip_admin/zdjecia_art/15880/m2273_2.jpg"/>
    <hyperlink ref="M253" r:id="rId3961" display="http://bip.sejmik.kielce.pl/bip_admin/zdjecia_art/15880/m2273_3.jpg"/>
    <hyperlink ref="N253" r:id="rId3962" display="http://bip.sejmik.kielce.pl/bip_admin/zdjecia_art/15880/m2273_4.jpg"/>
    <hyperlink ref="O253" r:id="rId3963" display="http://bip.sejmik.kielce.pl/bip_admin/zdjecia_art/15880/m2273_5.jpg"/>
    <hyperlink ref="P253" r:id="rId3964" display="c2273"/>
    <hyperlink ref="Q253" r:id="rId3965" display="http://bip.sejmik.kielce.pl/bip_admin/zdjecia_art/15880/c2273_2.jpg"/>
    <hyperlink ref="R253" r:id="rId3966" display="http://bip.sejmik.kielce.pl/bip_admin/zdjecia_art/15880/c2273_3.jpg"/>
    <hyperlink ref="S253" r:id="rId3967" display="http://bip.sejmik.kielce.pl/bip_admin/zdjecia_art/15880/c2273_4.jpg"/>
    <hyperlink ref="T253" r:id="rId3968" display="http://bip.sejmik.kielce.pl/bip_admin/zdjecia_art/15880/c2273_5.jpg"/>
    <hyperlink ref="E254" r:id="rId3969" display="z2274"/>
    <hyperlink ref="F254" r:id="rId3970" display="http://bip.sejmik.kielce.pl/bip_admin/zdjecia_art/15880/2274.jpg"/>
    <hyperlink ref="G254" r:id="rId3971" display="http://bip.sejmik.kielce.pl/bip_admin/zdjecia_art/15880/2274_2.jpg"/>
    <hyperlink ref="H254" r:id="rId3972" display="http://bip.sejmik.kielce.pl/bip_admin/zdjecia_art/15880/2274_3.jpg"/>
    <hyperlink ref="I254" r:id="rId3973" display="http://bip.sejmik.kielce.pl/bip_admin/zdjecia_art/15880/2274_4.jpg"/>
    <hyperlink ref="J254" r:id="rId3974" display="http://bip.sejmik.kielce.pl/bip_admin/zdjecia_art/15880/2274_5.jpg"/>
    <hyperlink ref="K254" r:id="rId3975" display="m2274"/>
    <hyperlink ref="L254" r:id="rId3976" display="http://bip.sejmik.kielce.pl/bip_admin/zdjecia_art/15880/m2274_2.jpg"/>
    <hyperlink ref="M254" r:id="rId3977" display="http://bip.sejmik.kielce.pl/bip_admin/zdjecia_art/15880/m2274_3.jpg"/>
    <hyperlink ref="N254" r:id="rId3978" display="http://bip.sejmik.kielce.pl/bip_admin/zdjecia_art/15880/m2274_4.jpg"/>
    <hyperlink ref="O254" r:id="rId3979" display="http://bip.sejmik.kielce.pl/bip_admin/zdjecia_art/15880/m2274_5.jpg"/>
    <hyperlink ref="P254" r:id="rId3980" display="c2274"/>
    <hyperlink ref="Q254" r:id="rId3981" display="http://bip.sejmik.kielce.pl/bip_admin/zdjecia_art/15880/c2274_2.jpg"/>
    <hyperlink ref="R254" r:id="rId3982" display="http://bip.sejmik.kielce.pl/bip_admin/zdjecia_art/15880/c2274_3.jpg"/>
    <hyperlink ref="S254" r:id="rId3983" display="http://bip.sejmik.kielce.pl/bip_admin/zdjecia_art/15880/c2274_4.jpg"/>
    <hyperlink ref="T254" r:id="rId3984" display="http://bip.sejmik.kielce.pl/bip_admin/zdjecia_art/15880/c2274_5.jpg"/>
    <hyperlink ref="E255" r:id="rId3985" display="z2275"/>
    <hyperlink ref="F255" r:id="rId3986" display="http://bip.sejmik.kielce.pl/bip_admin/zdjecia_art/15880/2275.jpg"/>
    <hyperlink ref="G255" r:id="rId3987" display="http://bip.sejmik.kielce.pl/bip_admin/zdjecia_art/15880/2275_2.jpg"/>
    <hyperlink ref="H255" r:id="rId3988" display="http://bip.sejmik.kielce.pl/bip_admin/zdjecia_art/15880/2275_3.jpg"/>
    <hyperlink ref="I255" r:id="rId3989" display="http://bip.sejmik.kielce.pl/bip_admin/zdjecia_art/15880/2275_4.jpg"/>
    <hyperlink ref="J255" r:id="rId3990" display="http://bip.sejmik.kielce.pl/bip_admin/zdjecia_art/15880/2275_5.jpg"/>
    <hyperlink ref="K255" r:id="rId3991" display="m2275"/>
    <hyperlink ref="L255" r:id="rId3992" display="http://bip.sejmik.kielce.pl/bip_admin/zdjecia_art/15880/m2275_2.jpg"/>
    <hyperlink ref="M255" r:id="rId3993" display="http://bip.sejmik.kielce.pl/bip_admin/zdjecia_art/15880/m2275_3.jpg"/>
    <hyperlink ref="N255" r:id="rId3994" display="http://bip.sejmik.kielce.pl/bip_admin/zdjecia_art/15880/m2275_4.jpg"/>
    <hyperlink ref="O255" r:id="rId3995" display="http://bip.sejmik.kielce.pl/bip_admin/zdjecia_art/15880/m2275_5.jpg"/>
    <hyperlink ref="P255" r:id="rId3996" display="c2275"/>
    <hyperlink ref="Q255" r:id="rId3997" display="http://bip.sejmik.kielce.pl/bip_admin/zdjecia_art/15880/c2275_2.jpg"/>
    <hyperlink ref="R255" r:id="rId3998" display="http://bip.sejmik.kielce.pl/bip_admin/zdjecia_art/15880/c2275_3.jpg"/>
    <hyperlink ref="S255" r:id="rId3999" display="http://bip.sejmik.kielce.pl/bip_admin/zdjecia_art/15880/c2275_4.jpg"/>
    <hyperlink ref="T255" r:id="rId4000" display="http://bip.sejmik.kielce.pl/bip_admin/zdjecia_art/15880/c2275_5.jpg"/>
    <hyperlink ref="E256" r:id="rId4001" display="z2276"/>
    <hyperlink ref="F256" r:id="rId4002" display="http://bip.sejmik.kielce.pl/bip_admin/zdjecia_art/15880/2276.jpg"/>
    <hyperlink ref="G256" r:id="rId4003" display="http://bip.sejmik.kielce.pl/bip_admin/zdjecia_art/15880/2276_2.jpg"/>
    <hyperlink ref="H256" r:id="rId4004" display="http://bip.sejmik.kielce.pl/bip_admin/zdjecia_art/15880/2276_3.jpg"/>
    <hyperlink ref="I256" r:id="rId4005" display="http://bip.sejmik.kielce.pl/bip_admin/zdjecia_art/15880/2276_4.jpg"/>
    <hyperlink ref="J256" r:id="rId4006" display="http://bip.sejmik.kielce.pl/bip_admin/zdjecia_art/15880/2276_5.jpg"/>
    <hyperlink ref="K256" r:id="rId4007" display="m2276"/>
    <hyperlink ref="L256" r:id="rId4008" display="http://bip.sejmik.kielce.pl/bip_admin/zdjecia_art/15880/m2276_2.jpg"/>
    <hyperlink ref="M256" r:id="rId4009" display="http://bip.sejmik.kielce.pl/bip_admin/zdjecia_art/15880/m2276_3.jpg"/>
    <hyperlink ref="N256" r:id="rId4010" display="http://bip.sejmik.kielce.pl/bip_admin/zdjecia_art/15880/m2276_4.jpg"/>
    <hyperlink ref="O256" r:id="rId4011" display="http://bip.sejmik.kielce.pl/bip_admin/zdjecia_art/15880/m2276_5.jpg"/>
    <hyperlink ref="P256" r:id="rId4012" display="c2276"/>
    <hyperlink ref="Q256" r:id="rId4013" display="http://bip.sejmik.kielce.pl/bip_admin/zdjecia_art/15880/c2276_2.jpg"/>
    <hyperlink ref="R256" r:id="rId4014" display="http://bip.sejmik.kielce.pl/bip_admin/zdjecia_art/15880/c2276_3.jpg"/>
    <hyperlink ref="S256" r:id="rId4015" display="http://bip.sejmik.kielce.pl/bip_admin/zdjecia_art/15880/c2276_4.jpg"/>
    <hyperlink ref="T256" r:id="rId4016" display="http://bip.sejmik.kielce.pl/bip_admin/zdjecia_art/15880/c2276_5.jpg"/>
    <hyperlink ref="E257" r:id="rId4017" display="z2277"/>
    <hyperlink ref="F257" r:id="rId4018" display="http://bip.sejmik.kielce.pl/bip_admin/zdjecia_art/15880/2277.jpg"/>
    <hyperlink ref="G257" r:id="rId4019" display="http://bip.sejmik.kielce.pl/bip_admin/zdjecia_art/15880/2277_2.jpg"/>
    <hyperlink ref="H257" r:id="rId4020" display="http://bip.sejmik.kielce.pl/bip_admin/zdjecia_art/15880/2277_3.jpg"/>
    <hyperlink ref="I257" r:id="rId4021" display="http://bip.sejmik.kielce.pl/bip_admin/zdjecia_art/15880/2277_4.jpg"/>
    <hyperlink ref="J257" r:id="rId4022" display="http://bip.sejmik.kielce.pl/bip_admin/zdjecia_art/15880/2277_5.jpg"/>
    <hyperlink ref="K257" r:id="rId4023" display="m2277"/>
    <hyperlink ref="L257" r:id="rId4024" display="http://bip.sejmik.kielce.pl/bip_admin/zdjecia_art/15880/m2277_2.jpg"/>
    <hyperlink ref="M257" r:id="rId4025" display="http://bip.sejmik.kielce.pl/bip_admin/zdjecia_art/15880/m2277_3.jpg"/>
    <hyperlink ref="N257" r:id="rId4026" display="http://bip.sejmik.kielce.pl/bip_admin/zdjecia_art/15880/m2277_4.jpg"/>
    <hyperlink ref="O257" r:id="rId4027" display="http://bip.sejmik.kielce.pl/bip_admin/zdjecia_art/15880/m2277_5.jpg"/>
    <hyperlink ref="P257" r:id="rId4028" display="c2277"/>
    <hyperlink ref="Q257" r:id="rId4029" display="http://bip.sejmik.kielce.pl/bip_admin/zdjecia_art/15880/c2277_2.jpg"/>
    <hyperlink ref="R257" r:id="rId4030" display="http://bip.sejmik.kielce.pl/bip_admin/zdjecia_art/15880/c2277_3.jpg"/>
    <hyperlink ref="S257" r:id="rId4031" display="http://bip.sejmik.kielce.pl/bip_admin/zdjecia_art/15880/c2277_4.jpg"/>
    <hyperlink ref="T257" r:id="rId4032" display="http://bip.sejmik.kielce.pl/bip_admin/zdjecia_art/15880/c2277_5.jpg"/>
    <hyperlink ref="E258" r:id="rId4033" display="z2278"/>
    <hyperlink ref="F258" r:id="rId4034" display="http://bip.sejmik.kielce.pl/bip_admin/zdjecia_art/15880/2278.jpg"/>
    <hyperlink ref="G258" r:id="rId4035" display="http://bip.sejmik.kielce.pl/bip_admin/zdjecia_art/15880/2278_2.jpg"/>
    <hyperlink ref="H258" r:id="rId4036" display="http://bip.sejmik.kielce.pl/bip_admin/zdjecia_art/15880/2278_3.jpg"/>
    <hyperlink ref="I258" r:id="rId4037" display="http://bip.sejmik.kielce.pl/bip_admin/zdjecia_art/15880/2278_4.jpg"/>
    <hyperlink ref="J258" r:id="rId4038" display="http://bip.sejmik.kielce.pl/bip_admin/zdjecia_art/15880/2278_5.jpg"/>
    <hyperlink ref="K258" r:id="rId4039" display="m2278"/>
    <hyperlink ref="L258" r:id="rId4040" display="http://bip.sejmik.kielce.pl/bip_admin/zdjecia_art/15880/m2278_2.jpg"/>
    <hyperlink ref="M258" r:id="rId4041" display="http://bip.sejmik.kielce.pl/bip_admin/zdjecia_art/15880/m2278_3.jpg"/>
    <hyperlink ref="N258" r:id="rId4042" display="http://bip.sejmik.kielce.pl/bip_admin/zdjecia_art/15880/m2278_4.jpg"/>
    <hyperlink ref="O258" r:id="rId4043" display="http://bip.sejmik.kielce.pl/bip_admin/zdjecia_art/15880/m2278_5.jpg"/>
    <hyperlink ref="P258" r:id="rId4044" display="c2278"/>
    <hyperlink ref="Q258" r:id="rId4045" display="http://bip.sejmik.kielce.pl/bip_admin/zdjecia_art/15880/c2278_2.jpg"/>
    <hyperlink ref="R258" r:id="rId4046" display="http://bip.sejmik.kielce.pl/bip_admin/zdjecia_art/15880/c2278_3.jpg"/>
    <hyperlink ref="S258" r:id="rId4047" display="http://bip.sejmik.kielce.pl/bip_admin/zdjecia_art/15880/c2278_4.jpg"/>
    <hyperlink ref="T258" r:id="rId4048" display="http://bip.sejmik.kielce.pl/bip_admin/zdjecia_art/15880/c2278_5.jpg"/>
    <hyperlink ref="E259" r:id="rId4049" display="z2279"/>
    <hyperlink ref="F259" r:id="rId4050" display="http://bip.sejmik.kielce.pl/bip_admin/zdjecia_art/15880/2279.jpg"/>
    <hyperlink ref="G259" r:id="rId4051" display="http://bip.sejmik.kielce.pl/bip_admin/zdjecia_art/15880/2279_2.jpg"/>
    <hyperlink ref="H259" r:id="rId4052" display="http://bip.sejmik.kielce.pl/bip_admin/zdjecia_art/15880/2279_3.jpg"/>
    <hyperlink ref="I259" r:id="rId4053" display="http://bip.sejmik.kielce.pl/bip_admin/zdjecia_art/15880/2279_4.jpg"/>
    <hyperlink ref="J259" r:id="rId4054" display="http://bip.sejmik.kielce.pl/bip_admin/zdjecia_art/15880/2279_5.jpg"/>
    <hyperlink ref="K259" r:id="rId4055" display="m2279"/>
    <hyperlink ref="L259" r:id="rId4056" display="http://bip.sejmik.kielce.pl/bip_admin/zdjecia_art/15880/m2279_2.jpg"/>
    <hyperlink ref="M259" r:id="rId4057" display="http://bip.sejmik.kielce.pl/bip_admin/zdjecia_art/15880/m2279_3.jpg"/>
    <hyperlink ref="N259" r:id="rId4058" display="http://bip.sejmik.kielce.pl/bip_admin/zdjecia_art/15880/m2279_4.jpg"/>
    <hyperlink ref="O259" r:id="rId4059" display="http://bip.sejmik.kielce.pl/bip_admin/zdjecia_art/15880/m2279_5.jpg"/>
    <hyperlink ref="P259" r:id="rId4060" display="c2279"/>
    <hyperlink ref="Q259" r:id="rId4061" display="http://bip.sejmik.kielce.pl/bip_admin/zdjecia_art/15880/c2279_2.jpg"/>
    <hyperlink ref="R259" r:id="rId4062" display="http://bip.sejmik.kielce.pl/bip_admin/zdjecia_art/15880/c2279_3.jpg"/>
    <hyperlink ref="S259" r:id="rId4063" display="http://bip.sejmik.kielce.pl/bip_admin/zdjecia_art/15880/c2279_4.jpg"/>
    <hyperlink ref="T259" r:id="rId4064" display="http://bip.sejmik.kielce.pl/bip_admin/zdjecia_art/15880/c2279_5.jpg"/>
    <hyperlink ref="E260" r:id="rId4065" display="z2280"/>
    <hyperlink ref="F260" r:id="rId4066" display="http://bip.sejmik.kielce.pl/bip_admin/zdjecia_art/15880/2280.jpg"/>
    <hyperlink ref="G260" r:id="rId4067" display="http://bip.sejmik.kielce.pl/bip_admin/zdjecia_art/15880/2280_2.jpg"/>
    <hyperlink ref="H260" r:id="rId4068" display="http://bip.sejmik.kielce.pl/bip_admin/zdjecia_art/15880/2280_3.jpg"/>
    <hyperlink ref="I260" r:id="rId4069" display="http://bip.sejmik.kielce.pl/bip_admin/zdjecia_art/15880/2280_4.jpg"/>
    <hyperlink ref="J260" r:id="rId4070" display="http://bip.sejmik.kielce.pl/bip_admin/zdjecia_art/15880/2280_5.jpg"/>
    <hyperlink ref="K260" r:id="rId4071" display="m2280"/>
    <hyperlink ref="L260" r:id="rId4072" display="http://bip.sejmik.kielce.pl/bip_admin/zdjecia_art/15880/m2280_2.jpg"/>
    <hyperlink ref="M260" r:id="rId4073" display="http://bip.sejmik.kielce.pl/bip_admin/zdjecia_art/15880/m2280_3.jpg"/>
    <hyperlink ref="N260" r:id="rId4074" display="http://bip.sejmik.kielce.pl/bip_admin/zdjecia_art/15880/m2280_4.jpg"/>
    <hyperlink ref="O260" r:id="rId4075" display="http://bip.sejmik.kielce.pl/bip_admin/zdjecia_art/15880/m2280_5.jpg"/>
    <hyperlink ref="P260" r:id="rId4076" display="c2280"/>
    <hyperlink ref="Q260" r:id="rId4077" display="http://bip.sejmik.kielce.pl/bip_admin/zdjecia_art/15880/c2280_2.jpg"/>
    <hyperlink ref="R260" r:id="rId4078" display="http://bip.sejmik.kielce.pl/bip_admin/zdjecia_art/15880/c2280_3.jpg"/>
    <hyperlink ref="S260" r:id="rId4079" display="http://bip.sejmik.kielce.pl/bip_admin/zdjecia_art/15880/c2280_4.jpg"/>
    <hyperlink ref="T260" r:id="rId4080" display="http://bip.sejmik.kielce.pl/bip_admin/zdjecia_art/15880/c2280_5.jpg"/>
    <hyperlink ref="E261" r:id="rId4081" display="z2281"/>
    <hyperlink ref="F261" r:id="rId4082" display="http://bip.sejmik.kielce.pl/bip_admin/zdjecia_art/15880/2281.jpg"/>
    <hyperlink ref="G261" r:id="rId4083" display="http://bip.sejmik.kielce.pl/bip_admin/zdjecia_art/15880/2281_2.jpg"/>
    <hyperlink ref="H261" r:id="rId4084" display="http://bip.sejmik.kielce.pl/bip_admin/zdjecia_art/15880/2281_3.jpg"/>
    <hyperlink ref="I261" r:id="rId4085" display="http://bip.sejmik.kielce.pl/bip_admin/zdjecia_art/15880/2281_4.jpg"/>
    <hyperlink ref="J261" r:id="rId4086" display="http://bip.sejmik.kielce.pl/bip_admin/zdjecia_art/15880/2281_5.jpg"/>
    <hyperlink ref="K261" r:id="rId4087" display="m2281"/>
    <hyperlink ref="L261" r:id="rId4088" display="http://bip.sejmik.kielce.pl/bip_admin/zdjecia_art/15880/m2281_2.jpg"/>
    <hyperlink ref="M261" r:id="rId4089" display="http://bip.sejmik.kielce.pl/bip_admin/zdjecia_art/15880/m2281_3.jpg"/>
    <hyperlink ref="N261" r:id="rId4090" display="http://bip.sejmik.kielce.pl/bip_admin/zdjecia_art/15880/m2281_4.jpg"/>
    <hyperlink ref="O261" r:id="rId4091" display="http://bip.sejmik.kielce.pl/bip_admin/zdjecia_art/15880/m2281_5.jpg"/>
    <hyperlink ref="P261" r:id="rId4092" display="c2281"/>
    <hyperlink ref="Q261" r:id="rId4093" display="http://bip.sejmik.kielce.pl/bip_admin/zdjecia_art/15880/c2281_2.jpg"/>
    <hyperlink ref="R261" r:id="rId4094" display="http://bip.sejmik.kielce.pl/bip_admin/zdjecia_art/15880/c2281_3.jpg"/>
    <hyperlink ref="S261" r:id="rId4095" display="http://bip.sejmik.kielce.pl/bip_admin/zdjecia_art/15880/c2281_4.jpg"/>
    <hyperlink ref="T261" r:id="rId4096" display="http://bip.sejmik.kielce.pl/bip_admin/zdjecia_art/15880/c2281_5.jpg"/>
    <hyperlink ref="E262" r:id="rId4097" display="z2282"/>
    <hyperlink ref="F262" r:id="rId4098" display="http://bip.sejmik.kielce.pl/bip_admin/zdjecia_art/15880/2282.jpg"/>
    <hyperlink ref="G262" r:id="rId4099" display="http://bip.sejmik.kielce.pl/bip_admin/zdjecia_art/15880/2282_2.jpg"/>
    <hyperlink ref="H262" r:id="rId4100" display="http://bip.sejmik.kielce.pl/bip_admin/zdjecia_art/15880/2282_3.jpg"/>
    <hyperlink ref="I262" r:id="rId4101" display="http://bip.sejmik.kielce.pl/bip_admin/zdjecia_art/15880/2282_4.jpg"/>
    <hyperlink ref="J262" r:id="rId4102" display="http://bip.sejmik.kielce.pl/bip_admin/zdjecia_art/15880/2282_5.jpg"/>
    <hyperlink ref="K262" r:id="rId4103" display="m2282"/>
    <hyperlink ref="L262" r:id="rId4104" display="http://bip.sejmik.kielce.pl/bip_admin/zdjecia_art/15880/m2282_2.jpg"/>
    <hyperlink ref="M262" r:id="rId4105" display="http://bip.sejmik.kielce.pl/bip_admin/zdjecia_art/15880/m2282_3.jpg"/>
    <hyperlink ref="N262" r:id="rId4106" display="http://bip.sejmik.kielce.pl/bip_admin/zdjecia_art/15880/m2282_4.jpg"/>
    <hyperlink ref="O262" r:id="rId4107" display="http://bip.sejmik.kielce.pl/bip_admin/zdjecia_art/15880/m2282_5.jpg"/>
    <hyperlink ref="P262" r:id="rId4108" display="c2282"/>
    <hyperlink ref="Q262" r:id="rId4109" display="http://bip.sejmik.kielce.pl/bip_admin/zdjecia_art/15880/c2282_2.jpg"/>
    <hyperlink ref="R262" r:id="rId4110" display="http://bip.sejmik.kielce.pl/bip_admin/zdjecia_art/15880/c2282_3.jpg"/>
    <hyperlink ref="S262" r:id="rId4111" display="http://bip.sejmik.kielce.pl/bip_admin/zdjecia_art/15880/c2282_4.jpg"/>
    <hyperlink ref="T262" r:id="rId4112" display="http://bip.sejmik.kielce.pl/bip_admin/zdjecia_art/15880/c2282_5.jpg"/>
    <hyperlink ref="E263" r:id="rId4113" display="z2283"/>
    <hyperlink ref="F263" r:id="rId4114" display="http://bip.sejmik.kielce.pl/bip_admin/zdjecia_art/15880/2283.jpg"/>
    <hyperlink ref="G263" r:id="rId4115" display="http://bip.sejmik.kielce.pl/bip_admin/zdjecia_art/15880/2283_2.jpg"/>
    <hyperlink ref="H263" r:id="rId4116" display="http://bip.sejmik.kielce.pl/bip_admin/zdjecia_art/15880/2283_3.jpg"/>
    <hyperlink ref="I263" r:id="rId4117" display="http://bip.sejmik.kielce.pl/bip_admin/zdjecia_art/15880/2283_4.jpg"/>
    <hyperlink ref="J263" r:id="rId4118" display="http://bip.sejmik.kielce.pl/bip_admin/zdjecia_art/15880/2283_5.jpg"/>
    <hyperlink ref="K263" r:id="rId4119" display="m2283"/>
    <hyperlink ref="L263" r:id="rId4120" display="http://bip.sejmik.kielce.pl/bip_admin/zdjecia_art/15880/m2283_2.jpg"/>
    <hyperlink ref="M263" r:id="rId4121" display="http://bip.sejmik.kielce.pl/bip_admin/zdjecia_art/15880/m2283_3.jpg"/>
    <hyperlink ref="N263" r:id="rId4122" display="http://bip.sejmik.kielce.pl/bip_admin/zdjecia_art/15880/m2283_4.jpg"/>
    <hyperlink ref="O263" r:id="rId4123" display="http://bip.sejmik.kielce.pl/bip_admin/zdjecia_art/15880/m2283_5.jpg"/>
    <hyperlink ref="P263" r:id="rId4124" display="c2283"/>
    <hyperlink ref="Q263" r:id="rId4125" display="http://bip.sejmik.kielce.pl/bip_admin/zdjecia_art/15880/c2283_2.jpg"/>
    <hyperlink ref="R263" r:id="rId4126" display="http://bip.sejmik.kielce.pl/bip_admin/zdjecia_art/15880/c2283_3.jpg"/>
    <hyperlink ref="S263" r:id="rId4127" display="http://bip.sejmik.kielce.pl/bip_admin/zdjecia_art/15880/c2283_4.jpg"/>
    <hyperlink ref="T263" r:id="rId4128" display="http://bip.sejmik.kielce.pl/bip_admin/zdjecia_art/15880/c2283_5.jpg"/>
    <hyperlink ref="E264" r:id="rId4129" display="z2291"/>
    <hyperlink ref="F264" r:id="rId4130" display="http://bip.sejmik.kielce.pl/bip_admin/zdjecia_art/15880/2291.jpg"/>
    <hyperlink ref="G264" r:id="rId4131" display="http://bip.sejmik.kielce.pl/bip_admin/zdjecia_art/15880/2291_2.jpg"/>
    <hyperlink ref="H264" r:id="rId4132" display="http://bip.sejmik.kielce.pl/bip_admin/zdjecia_art/15880/2291_3.jpg"/>
    <hyperlink ref="I264" r:id="rId4133" display="http://bip.sejmik.kielce.pl/bip_admin/zdjecia_art/15880/2291_4.jpg"/>
    <hyperlink ref="J264" r:id="rId4134" display="http://bip.sejmik.kielce.pl/bip_admin/zdjecia_art/15880/2291_5.jpg"/>
    <hyperlink ref="K264" r:id="rId4135" display="m2291"/>
    <hyperlink ref="L264" r:id="rId4136" display="http://bip.sejmik.kielce.pl/bip_admin/zdjecia_art/15880/m2291_2.jpg"/>
    <hyperlink ref="M264" r:id="rId4137" display="http://bip.sejmik.kielce.pl/bip_admin/zdjecia_art/15880/m2291_3.jpg"/>
    <hyperlink ref="N264" r:id="rId4138" display="http://bip.sejmik.kielce.pl/bip_admin/zdjecia_art/15880/m2291_4.jpg"/>
    <hyperlink ref="O264" r:id="rId4139" display="http://bip.sejmik.kielce.pl/bip_admin/zdjecia_art/15880/m2291_5.jpg"/>
    <hyperlink ref="P264" r:id="rId4140" display="c2291"/>
    <hyperlink ref="Q264" r:id="rId4141" display="http://bip.sejmik.kielce.pl/bip_admin/zdjecia_art/15880/c2291_2.jpg"/>
    <hyperlink ref="R264" r:id="rId4142" display="http://bip.sejmik.kielce.pl/bip_admin/zdjecia_art/15880/c2291_3.jpg"/>
    <hyperlink ref="S264" r:id="rId4143" display="http://bip.sejmik.kielce.pl/bip_admin/zdjecia_art/15880/c2291_4.jpg"/>
    <hyperlink ref="T264" r:id="rId4144" display="http://bip.sejmik.kielce.pl/bip_admin/zdjecia_art/15880/c2291_5.jpg"/>
    <hyperlink ref="E265" r:id="rId4145" display="z2292"/>
    <hyperlink ref="F265" r:id="rId4146" display="http://bip.sejmik.kielce.pl/bip_admin/zdjecia_art/15880/2292.jpg"/>
    <hyperlink ref="G265" r:id="rId4147" display="http://bip.sejmik.kielce.pl/bip_admin/zdjecia_art/15880/2292_2.jpg"/>
    <hyperlink ref="H265" r:id="rId4148" display="http://bip.sejmik.kielce.pl/bip_admin/zdjecia_art/15880/2292_3.jpg"/>
    <hyperlink ref="I265" r:id="rId4149" display="http://bip.sejmik.kielce.pl/bip_admin/zdjecia_art/15880/2292_4.jpg"/>
    <hyperlink ref="J265" r:id="rId4150" display="http://bip.sejmik.kielce.pl/bip_admin/zdjecia_art/15880/2292_5.jpg"/>
    <hyperlink ref="K265" r:id="rId4151" display="m2292"/>
    <hyperlink ref="L265" r:id="rId4152" display="http://bip.sejmik.kielce.pl/bip_admin/zdjecia_art/15880/m2292_2.jpg"/>
    <hyperlink ref="M265" r:id="rId4153" display="http://bip.sejmik.kielce.pl/bip_admin/zdjecia_art/15880/m2292_3.jpg"/>
    <hyperlink ref="N265" r:id="rId4154" display="http://bip.sejmik.kielce.pl/bip_admin/zdjecia_art/15880/m2292_4.jpg"/>
    <hyperlink ref="O265" r:id="rId4155" display="http://bip.sejmik.kielce.pl/bip_admin/zdjecia_art/15880/m2292_5.jpg"/>
    <hyperlink ref="P265" r:id="rId4156" display="c2292"/>
    <hyperlink ref="Q265" r:id="rId4157" display="http://bip.sejmik.kielce.pl/bip_admin/zdjecia_art/15880/c2292_2.jpg"/>
    <hyperlink ref="R265" r:id="rId4158" display="http://bip.sejmik.kielce.pl/bip_admin/zdjecia_art/15880/c2292_3.jpg"/>
    <hyperlink ref="S265" r:id="rId4159" display="http://bip.sejmik.kielce.pl/bip_admin/zdjecia_art/15880/c2292_4.jpg"/>
    <hyperlink ref="T265" r:id="rId4160" display="http://bip.sejmik.kielce.pl/bip_admin/zdjecia_art/15880/c2292_5.jpg"/>
    <hyperlink ref="E266" r:id="rId4161" display="z2293"/>
    <hyperlink ref="F266" r:id="rId4162" display="http://bip.sejmik.kielce.pl/bip_admin/zdjecia_art/15880/2293.jpg"/>
    <hyperlink ref="G266" r:id="rId4163" display="http://bip.sejmik.kielce.pl/bip_admin/zdjecia_art/15880/2293_2.jpg"/>
    <hyperlink ref="H266" r:id="rId4164" display="http://bip.sejmik.kielce.pl/bip_admin/zdjecia_art/15880/2293_3.jpg"/>
    <hyperlink ref="I266" r:id="rId4165" display="http://bip.sejmik.kielce.pl/bip_admin/zdjecia_art/15880/2293_4.jpg"/>
    <hyperlink ref="J266" r:id="rId4166" display="http://bip.sejmik.kielce.pl/bip_admin/zdjecia_art/15880/2293_5.jpg"/>
    <hyperlink ref="K266" r:id="rId4167" display="m2293"/>
    <hyperlink ref="L266" r:id="rId4168" display="http://bip.sejmik.kielce.pl/bip_admin/zdjecia_art/15880/m2293_2.jpg"/>
    <hyperlink ref="M266" r:id="rId4169" display="http://bip.sejmik.kielce.pl/bip_admin/zdjecia_art/15880/m2293_3.jpg"/>
    <hyperlink ref="N266" r:id="rId4170" display="http://bip.sejmik.kielce.pl/bip_admin/zdjecia_art/15880/m2293_4.jpg"/>
    <hyperlink ref="O266" r:id="rId4171" display="http://bip.sejmik.kielce.pl/bip_admin/zdjecia_art/15880/m2293_5.jpg"/>
    <hyperlink ref="P266" r:id="rId4172" display="c2293"/>
    <hyperlink ref="Q266" r:id="rId4173" display="http://bip.sejmik.kielce.pl/bip_admin/zdjecia_art/15880/c2293_2.jpg"/>
    <hyperlink ref="R266" r:id="rId4174" display="http://bip.sejmik.kielce.pl/bip_admin/zdjecia_art/15880/c2293_3.jpg"/>
    <hyperlink ref="S266" r:id="rId4175" display="http://bip.sejmik.kielce.pl/bip_admin/zdjecia_art/15880/c2293_4.jpg"/>
    <hyperlink ref="T266" r:id="rId4176" display="http://bip.sejmik.kielce.pl/bip_admin/zdjecia_art/15880/c2293_5.jpg"/>
    <hyperlink ref="E267" r:id="rId4177" display="z2294"/>
    <hyperlink ref="F267" r:id="rId4178" display="http://bip.sejmik.kielce.pl/bip_admin/zdjecia_art/15880/2294.jpg"/>
    <hyperlink ref="G267" r:id="rId4179" display="http://bip.sejmik.kielce.pl/bip_admin/zdjecia_art/15880/2294_2.jpg"/>
    <hyperlink ref="H267" r:id="rId4180" display="http://bip.sejmik.kielce.pl/bip_admin/zdjecia_art/15880/2294_3.jpg"/>
    <hyperlink ref="I267" r:id="rId4181" display="http://bip.sejmik.kielce.pl/bip_admin/zdjecia_art/15880/2294_4.jpg"/>
    <hyperlink ref="J267" r:id="rId4182" display="http://bip.sejmik.kielce.pl/bip_admin/zdjecia_art/15880/2294_5.jpg"/>
    <hyperlink ref="K267" r:id="rId4183" display="m2294"/>
    <hyperlink ref="L267" r:id="rId4184" display="http://bip.sejmik.kielce.pl/bip_admin/zdjecia_art/15880/m2294_2.jpg"/>
    <hyperlink ref="M267" r:id="rId4185" display="http://bip.sejmik.kielce.pl/bip_admin/zdjecia_art/15880/m2294_3.jpg"/>
    <hyperlink ref="N267" r:id="rId4186" display="http://bip.sejmik.kielce.pl/bip_admin/zdjecia_art/15880/m2294_4.jpg"/>
    <hyperlink ref="O267" r:id="rId4187" display="http://bip.sejmik.kielce.pl/bip_admin/zdjecia_art/15880/m2294_5.jpg"/>
    <hyperlink ref="P267" r:id="rId4188" display="c2294"/>
    <hyperlink ref="Q267" r:id="rId4189" display="http://bip.sejmik.kielce.pl/bip_admin/zdjecia_art/15880/c2294_2.jpg"/>
    <hyperlink ref="R267" r:id="rId4190" display="http://bip.sejmik.kielce.pl/bip_admin/zdjecia_art/15880/c2294_3.jpg"/>
    <hyperlink ref="S267" r:id="rId4191" display="http://bip.sejmik.kielce.pl/bip_admin/zdjecia_art/15880/c2294_4.jpg"/>
    <hyperlink ref="T267" r:id="rId4192" display="http://bip.sejmik.kielce.pl/bip_admin/zdjecia_art/15880/c2294_5.jpg"/>
    <hyperlink ref="E268" r:id="rId4193" display="z2295"/>
    <hyperlink ref="F268" r:id="rId4194" display="http://bip.sejmik.kielce.pl/bip_admin/zdjecia_art/15880/2295.jpg"/>
    <hyperlink ref="G268" r:id="rId4195" display="http://bip.sejmik.kielce.pl/bip_admin/zdjecia_art/15880/2295_2.jpg"/>
    <hyperlink ref="H268" r:id="rId4196" display="http://bip.sejmik.kielce.pl/bip_admin/zdjecia_art/15880/2295_3.jpg"/>
    <hyperlink ref="I268" r:id="rId4197" display="http://bip.sejmik.kielce.pl/bip_admin/zdjecia_art/15880/2295_4.jpg"/>
    <hyperlink ref="J268" r:id="rId4198" display="http://bip.sejmik.kielce.pl/bip_admin/zdjecia_art/15880/2295_5.jpg"/>
    <hyperlink ref="K268" r:id="rId4199" display="m2295"/>
    <hyperlink ref="L268" r:id="rId4200" display="http://bip.sejmik.kielce.pl/bip_admin/zdjecia_art/15880/m2295_2.jpg"/>
    <hyperlink ref="M268" r:id="rId4201" display="http://bip.sejmik.kielce.pl/bip_admin/zdjecia_art/15880/m2295_3.jpg"/>
    <hyperlink ref="N268" r:id="rId4202" display="http://bip.sejmik.kielce.pl/bip_admin/zdjecia_art/15880/m2295_4.jpg"/>
    <hyperlink ref="O268" r:id="rId4203" display="http://bip.sejmik.kielce.pl/bip_admin/zdjecia_art/15880/m2295_5.jpg"/>
    <hyperlink ref="P268" r:id="rId4204" display="c2295"/>
    <hyperlink ref="Q268" r:id="rId4205" display="http://bip.sejmik.kielce.pl/bip_admin/zdjecia_art/15880/c2295_2.jpg"/>
    <hyperlink ref="R268" r:id="rId4206" display="http://bip.sejmik.kielce.pl/bip_admin/zdjecia_art/15880/c2295_3.jpg"/>
    <hyperlink ref="S268" r:id="rId4207" display="http://bip.sejmik.kielce.pl/bip_admin/zdjecia_art/15880/c2295_4.jpg"/>
    <hyperlink ref="T268" r:id="rId4208" display="http://bip.sejmik.kielce.pl/bip_admin/zdjecia_art/15880/c2295_5.jpg"/>
    <hyperlink ref="E269" r:id="rId4209" display="z2296"/>
    <hyperlink ref="F269" r:id="rId4210" display="http://bip.sejmik.kielce.pl/bip_admin/zdjecia_art/15880/2296.jpg"/>
    <hyperlink ref="G269" r:id="rId4211" display="http://bip.sejmik.kielce.pl/bip_admin/zdjecia_art/15880/2296_2.jpg"/>
    <hyperlink ref="H269" r:id="rId4212" display="http://bip.sejmik.kielce.pl/bip_admin/zdjecia_art/15880/2296_3.jpg"/>
    <hyperlink ref="I269" r:id="rId4213" display="http://bip.sejmik.kielce.pl/bip_admin/zdjecia_art/15880/2296_4.jpg"/>
    <hyperlink ref="J269" r:id="rId4214" display="http://bip.sejmik.kielce.pl/bip_admin/zdjecia_art/15880/2296_5.jpg"/>
    <hyperlink ref="K269" r:id="rId4215" display="m2296"/>
    <hyperlink ref="L269" r:id="rId4216" display="http://bip.sejmik.kielce.pl/bip_admin/zdjecia_art/15880/m2296_2.jpg"/>
    <hyperlink ref="M269" r:id="rId4217" display="http://bip.sejmik.kielce.pl/bip_admin/zdjecia_art/15880/m2296_3.jpg"/>
    <hyperlink ref="N269" r:id="rId4218" display="http://bip.sejmik.kielce.pl/bip_admin/zdjecia_art/15880/m2296_4.jpg"/>
    <hyperlink ref="O269" r:id="rId4219" display="http://bip.sejmik.kielce.pl/bip_admin/zdjecia_art/15880/m2296_5.jpg"/>
    <hyperlink ref="P269" r:id="rId4220" display="c2296"/>
    <hyperlink ref="Q269" r:id="rId4221" display="http://bip.sejmik.kielce.pl/bip_admin/zdjecia_art/15880/c2296_2.jpg"/>
    <hyperlink ref="R269" r:id="rId4222" display="http://bip.sejmik.kielce.pl/bip_admin/zdjecia_art/15880/c2296_3.jpg"/>
    <hyperlink ref="S269" r:id="rId4223" display="http://bip.sejmik.kielce.pl/bip_admin/zdjecia_art/15880/c2296_4.jpg"/>
    <hyperlink ref="T269" r:id="rId4224" display="http://bip.sejmik.kielce.pl/bip_admin/zdjecia_art/15880/c2296_5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zec, Anna</cp:lastModifiedBy>
  <dcterms:modified xsi:type="dcterms:W3CDTF">2017-12-28T13:05:18Z</dcterms:modified>
  <cp:revision>0</cp:revision>
  <dc:subject/>
  <dc:title/>
</cp:coreProperties>
</file>