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YKAZ  UDZIELONYCH DOTACJI W 2016 ROKU NA PRACE KONSERWATORSKIE, RESTAURATORSKIE LUB ROBOTY BUDOWLANE PRZY ZABYTKACH WPISANYCH DO REJESTRU ZABYTKÓW   </t>
  </si>
  <si>
    <t xml:space="preserve">l.p</t>
  </si>
  <si>
    <t xml:space="preserve">Podmiot</t>
  </si>
  <si>
    <t xml:space="preserve">Prace konserwatorskie, restauratorskie lub roboty budowlane </t>
  </si>
  <si>
    <t xml:space="preserve">Kwota dotacji </t>
  </si>
  <si>
    <t xml:space="preserve">Parafia Rzymskokatolicka pw. św. Rocha w Mroczkowie, gm. Bliżyn, pow. skarżyski</t>
  </si>
  <si>
    <t xml:space="preserve">Mroczków, impregnacja dachu zabytkowego kościoła pw. św. Rocha</t>
  </si>
  <si>
    <t xml:space="preserve">Parafia Rzymskokatolicka pw. św. Apostołów Piotra i Pawła w Radoszycach, pow. konecki</t>
  </si>
  <si>
    <t xml:space="preserve">Radoszyce, konserwacja techniczna i estetyczna ołtarza głównego wraz z rzeźbami: Krucyfiks, św. Piotr, św. Paweł, św. Barbara, św. Zofia, Niepokalane Poczęcie NMP, para aniołów ze skrzydłami, para puttów, z kościła parafialnego </t>
  </si>
  <si>
    <t xml:space="preserve">Parafia Rzymskokatolicka pw. św. Mikołaja w Bejscach, pow. kazimierski</t>
  </si>
  <si>
    <t xml:space="preserve">Bejsce, kontynuacja prac konserwatorskich przy kamiennej dekoracji nagrobka, kopuły, rzeźb, arkad, gzymsów, polchromii w kaplicy Firlejów w transepcie (1594 r.) w kościele pw. św. Mikołaja  </t>
  </si>
  <si>
    <t xml:space="preserve">Parafia Rzymskokatolicka pw.  św. Mikołaja Archanioła w Sokolinie gm. Czarnocin, pow. kazimierski</t>
  </si>
  <si>
    <t xml:space="preserve">Sokolina, konserwacja ołtarza bocznego św. Józefa, barokowy z I poł. XVIII w., w retabulum z obrazem barokowym "Św. Mikołaj" i oka opatrzności z początku XVIII w. oraz dwie barokowe rzeźby świętych współczesne ołtarzowi w kosciele pw. św. Michała Archanioła -etap II</t>
  </si>
  <si>
    <t xml:space="preserve">Parafia Rzymskokatolicka pw. św Wojciech w Cisowie, gm. Daleszyce, pow. kielecki </t>
  </si>
  <si>
    <t xml:space="preserve">Cisów, konserwacja techniczna ołtarza bocznnego oraz konserwacja techniczna i estetyczna rzeźby "Michała Archanioła depczącego diabła" z kościoła parafialnego  </t>
  </si>
  <si>
    <t xml:space="preserve">Parafia Rzymskokatolicka pw.  św.  Jakuba St. w Szczaworyżu gm. Busko-Zdrój</t>
  </si>
  <si>
    <t xml:space="preserve">Szczaworyż, konserwacja dwóch portali: portalu w elewacji zachodniej kościoła- w wejściu do kruchty, portalu w przejściu z kruchty zachodniej do nawy w kościele pw. św. Jakuba St. </t>
  </si>
  <si>
    <t xml:space="preserve">Parafia Rzymskokatolicka pw. św. Katarzyny Dziewicy i Męczennicy w Piasku Wielkim, gm Nowy Korczyn, pow. buski</t>
  </si>
  <si>
    <t xml:space="preserve">Piasek Wielki, konserwacja estetyczna  ołtarza bocznego Św. Tekli wraz z antepedium z płaskorzeźbionym herbem Gryf i trzema rzeźbami: św. Stanisław bp, św. Wojciech, Jan Chrzciciel z kościoła parafialnego pw. św. Katarzyny Dz. i M. </t>
  </si>
  <si>
    <t xml:space="preserve">Muzeum Przyrody i Techniki Ekomuzeum im. Jana Pazdura w Starachowicach </t>
  </si>
  <si>
    <t xml:space="preserve">Starachowice, remont i zabezpieczenie rurociągu technologicznego R3 wraz z konstrukcjami wsporczymi wchodzącymi w skład zabytkowego zespołu zakładu wielkopiecowego w Starachowicach </t>
  </si>
  <si>
    <t xml:space="preserve">Parafia Rzymskokatolicka pw. Przemienienia Pańskiego w Kielcach-Białogonie</t>
  </si>
  <si>
    <t xml:space="preserve">Kielce-Białogon, odbudowa i zabezpieczenie ogrodzenia z bramką przy zespole kościelnym</t>
  </si>
  <si>
    <t xml:space="preserve">Powiat Pińczowski</t>
  </si>
  <si>
    <t xml:space="preserve">Chroberz, renowacja kapliczki słupowej z Chrystusem Frasobliwym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43.56"/>
    <col collapsed="false" customWidth="true" hidden="false" outlineLevel="0" max="4" min="4" style="1" width="19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4" customFormat="false" ht="66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customFormat="false" ht="42.75" hidden="false" customHeight="true" outlineLevel="0" collapsed="false">
      <c r="A5" s="6" t="n">
        <v>1</v>
      </c>
      <c r="B5" s="7" t="s">
        <v>5</v>
      </c>
      <c r="C5" s="8" t="s">
        <v>6</v>
      </c>
      <c r="D5" s="9" t="n">
        <v>9000</v>
      </c>
    </row>
    <row r="6" customFormat="false" ht="55.5" hidden="false" customHeight="true" outlineLevel="0" collapsed="false">
      <c r="A6" s="6" t="n">
        <v>2</v>
      </c>
      <c r="B6" s="7" t="s">
        <v>7</v>
      </c>
      <c r="C6" s="8" t="s">
        <v>8</v>
      </c>
      <c r="D6" s="9" t="n">
        <v>18000</v>
      </c>
    </row>
    <row r="7" customFormat="false" ht="50.25" hidden="false" customHeight="true" outlineLevel="0" collapsed="false">
      <c r="A7" s="6" t="n">
        <v>3</v>
      </c>
      <c r="B7" s="7" t="s">
        <v>9</v>
      </c>
      <c r="C7" s="8" t="s">
        <v>10</v>
      </c>
      <c r="D7" s="9" t="n">
        <v>10000</v>
      </c>
    </row>
    <row r="8" customFormat="false" ht="64.5" hidden="false" customHeight="true" outlineLevel="0" collapsed="false">
      <c r="A8" s="6" t="n">
        <v>4</v>
      </c>
      <c r="B8" s="7" t="s">
        <v>11</v>
      </c>
      <c r="C8" s="8" t="s">
        <v>12</v>
      </c>
      <c r="D8" s="9" t="n">
        <v>5000</v>
      </c>
    </row>
    <row r="9" customFormat="false" ht="47.25" hidden="false" customHeight="true" outlineLevel="0" collapsed="false">
      <c r="A9" s="6" t="n">
        <v>5</v>
      </c>
      <c r="B9" s="7" t="s">
        <v>13</v>
      </c>
      <c r="C9" s="8" t="s">
        <v>14</v>
      </c>
      <c r="D9" s="9" t="n">
        <v>5000</v>
      </c>
    </row>
    <row r="10" customFormat="false" ht="56.25" hidden="false" customHeight="true" outlineLevel="0" collapsed="false">
      <c r="A10" s="10" t="n">
        <v>6</v>
      </c>
      <c r="B10" s="7" t="s">
        <v>15</v>
      </c>
      <c r="C10" s="7" t="s">
        <v>16</v>
      </c>
      <c r="D10" s="9" t="n">
        <v>10000</v>
      </c>
    </row>
    <row r="11" customFormat="false" ht="56.25" hidden="false" customHeight="true" outlineLevel="0" collapsed="false">
      <c r="A11" s="11" t="n">
        <v>7</v>
      </c>
      <c r="B11" s="7" t="s">
        <v>17</v>
      </c>
      <c r="C11" s="7" t="s">
        <v>18</v>
      </c>
      <c r="D11" s="9" t="n">
        <v>4000</v>
      </c>
    </row>
    <row r="12" customFormat="false" ht="54.75" hidden="false" customHeight="true" outlineLevel="0" collapsed="false">
      <c r="A12" s="12" t="n">
        <v>8</v>
      </c>
      <c r="B12" s="7" t="s">
        <v>19</v>
      </c>
      <c r="C12" s="7" t="s">
        <v>20</v>
      </c>
      <c r="D12" s="9" t="n">
        <v>14000</v>
      </c>
    </row>
    <row r="13" customFormat="false" ht="44.25" hidden="false" customHeight="true" outlineLevel="0" collapsed="false">
      <c r="A13" s="12" t="n">
        <v>9</v>
      </c>
      <c r="B13" s="7" t="s">
        <v>21</v>
      </c>
      <c r="C13" s="7" t="s">
        <v>22</v>
      </c>
      <c r="D13" s="9" t="n">
        <v>5000</v>
      </c>
    </row>
    <row r="14" customFormat="false" ht="34.5" hidden="false" customHeight="true" outlineLevel="0" collapsed="false">
      <c r="A14" s="12" t="n">
        <v>10</v>
      </c>
      <c r="B14" s="12" t="s">
        <v>23</v>
      </c>
      <c r="C14" s="12" t="s">
        <v>24</v>
      </c>
      <c r="D14" s="9" t="n">
        <v>20000</v>
      </c>
    </row>
    <row r="15" customFormat="false" ht="12.75" hidden="false" customHeight="true" outlineLevel="0" collapsed="false">
      <c r="A15" s="13" t="s">
        <v>25</v>
      </c>
      <c r="B15" s="13"/>
      <c r="C15" s="13"/>
      <c r="D15" s="9" t="n">
        <f aca="false">SUM(D5:D14)</f>
        <v>100000</v>
      </c>
    </row>
    <row r="16" customFormat="false" ht="12.75" hidden="false" customHeight="false" outlineLevel="0" collapsed="false">
      <c r="A16" s="13"/>
      <c r="B16" s="13"/>
      <c r="C16" s="13"/>
      <c r="D16" s="9"/>
    </row>
    <row r="17" customFormat="false" ht="12.75" hidden="false" customHeight="false" outlineLevel="0" collapsed="false">
      <c r="A17" s="14"/>
      <c r="B17" s="14"/>
      <c r="C17" s="14"/>
      <c r="D17" s="15"/>
    </row>
    <row r="18" customFormat="false" ht="12.75" hidden="false" customHeight="false" outlineLevel="0" collapsed="false">
      <c r="A18" s="14"/>
      <c r="B18" s="14"/>
      <c r="C18" s="14"/>
      <c r="D18" s="15"/>
    </row>
    <row r="19" customFormat="false" ht="12.75" hidden="false" customHeight="false" outlineLevel="0" collapsed="false">
      <c r="A19" s="16"/>
      <c r="B19" s="16"/>
      <c r="C19" s="16"/>
      <c r="D19" s="17"/>
    </row>
  </sheetData>
  <mergeCells count="3">
    <mergeCell ref="A1:D2"/>
    <mergeCell ref="A15:C16"/>
    <mergeCell ref="D15:D1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Uchwały Nr  XXIII/330/16 Sejmiku Województwa Świętokrzyskiego z dnia 23 maja 2016 r.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9:35:37Z</dcterms:created>
  <dc:creator>wiejag</dc:creator>
  <dc:description/>
  <dc:language>en-US</dc:language>
  <cp:lastModifiedBy>paugil</cp:lastModifiedBy>
  <cp:lastPrinted>2016-05-19T07:39:41Z</cp:lastPrinted>
  <dcterms:modified xsi:type="dcterms:W3CDTF">2016-05-25T09:10:55Z</dcterms:modified>
  <cp:revision>0</cp:revision>
  <dc:subject/>
  <dc:title/>
</cp:coreProperties>
</file>