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za" sheetId="1" state="visible" r:id="rId2"/>
    <sheet name="Opis" sheetId="2" state="visible" r:id="rId3"/>
    <sheet name="Koszty kwalifikowane" sheetId="3" state="visible" r:id="rId4"/>
    <sheet name="Gminy A-Z" sheetId="4" state="visible" r:id="rId5"/>
    <sheet name="Arkusz2" sheetId="5" state="visible" r:id="rId6"/>
    <sheet name="Arkusz3" sheetId="6" state="visible" r:id="rId7"/>
  </sheets>
  <definedNames>
    <definedName function="false" hidden="true" localSheetId="3" name="_xlnm._FilterDatabase" vbProcedure="false">'Gminy A-Z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744">
  <si>
    <t xml:space="preserve">L.p</t>
  </si>
  <si>
    <t xml:space="preserve">Wnioskodawca/Gmina </t>
  </si>
  <si>
    <t xml:space="preserve">Miejscowość</t>
  </si>
  <si>
    <t xml:space="preserve">Tytuł projektu</t>
  </si>
  <si>
    <t xml:space="preserve">Znak sprawy</t>
  </si>
  <si>
    <t xml:space="preserve">Udział własny finansowy</t>
  </si>
  <si>
    <t xml:space="preserve">Całkowity udział własny finansowy + pr. Wł</t>
  </si>
  <si>
    <t xml:space="preserve">Dofinansowanie samorządu województwa        (kwota)</t>
  </si>
  <si>
    <t xml:space="preserve">Wartość projektu ogółem </t>
  </si>
  <si>
    <r>
      <rPr>
        <b val="true"/>
        <sz val="7"/>
        <rFont val="Arial"/>
        <family val="2"/>
        <charset val="238"/>
      </rPr>
      <t xml:space="preserve">% kosztów kwalifikowalnych beneficjenta </t>
    </r>
    <r>
      <rPr>
        <sz val="7"/>
        <rFont val="Arial"/>
        <family val="2"/>
        <charset val="238"/>
      </rPr>
      <t xml:space="preserve">dot. umowy</t>
    </r>
  </si>
  <si>
    <r>
      <rPr>
        <b val="true"/>
        <sz val="7"/>
        <rFont val="Arial"/>
        <family val="2"/>
        <charset val="238"/>
      </rPr>
      <t xml:space="preserve">% udziału własnego beneficjenta z pracą własną </t>
    </r>
    <r>
      <rPr>
        <sz val="7"/>
        <rFont val="Arial"/>
        <family val="2"/>
        <charset val="238"/>
      </rPr>
      <t xml:space="preserve">dot. punktacji</t>
    </r>
  </si>
  <si>
    <t xml:space="preserve">Ktyteria oceny ( wstępna punktacja)</t>
  </si>
  <si>
    <t xml:space="preserve">Suma punktów</t>
  </si>
  <si>
    <t xml:space="preserve">Udział własny</t>
  </si>
  <si>
    <t xml:space="preserve">zgodność z celami</t>
  </si>
  <si>
    <t xml:space="preserve">działania po realizacji</t>
  </si>
  <si>
    <t xml:space="preserve">promocja</t>
  </si>
  <si>
    <t xml:space="preserve">dochód gminy</t>
  </si>
  <si>
    <t xml:space="preserve">inne żródła wsparcia</t>
  </si>
  <si>
    <t xml:space="preserve">dodatkowa praca własna</t>
  </si>
  <si>
    <t xml:space="preserve">Łopuszno</t>
  </si>
  <si>
    <t xml:space="preserve">Lasocin</t>
  </si>
  <si>
    <t xml:space="preserve">Utworzenie placu zabaw dla dzieci</t>
  </si>
  <si>
    <t xml:space="preserve">OWŚ.I.6013/OW/1/10</t>
  </si>
  <si>
    <t xml:space="preserve">Józefina</t>
  </si>
  <si>
    <t xml:space="preserve">OWŚ.I.6013/OW/2/10</t>
  </si>
  <si>
    <t xml:space="preserve">Bejsce</t>
  </si>
  <si>
    <t xml:space="preserve">Wymiana stolarki okiennej w świetlicy wiejskiej w Bejscach</t>
  </si>
  <si>
    <t xml:space="preserve">OWŚ.I.6013/OW/3/10</t>
  </si>
  <si>
    <t xml:space="preserve">Kunów</t>
  </si>
  <si>
    <t xml:space="preserve">Bukowie</t>
  </si>
  <si>
    <t xml:space="preserve">"Świetlica kulinarnym sercem wsi"</t>
  </si>
  <si>
    <t xml:space="preserve">OWŚ.I.6013/OW/4/10</t>
  </si>
  <si>
    <t xml:space="preserve">Bodzentyn</t>
  </si>
  <si>
    <t xml:space="preserve">Leśna Stara Wieś</t>
  </si>
  <si>
    <t xml:space="preserve">Zakup butów oraz akordeonu dla Zespołu Pieśni i Tańca "Leśnianie"</t>
  </si>
  <si>
    <t xml:space="preserve">OWŚ.I.6013/OW/5/10</t>
  </si>
  <si>
    <t xml:space="preserve">Skarżysko Kościelne</t>
  </si>
  <si>
    <t xml:space="preserve">Zakup nagłośnienia w celu możliwości organizacji imprez gminnych służących animacji życia kulturalnego mieszkańców gminy</t>
  </si>
  <si>
    <t xml:space="preserve">OWŚ.I.6013/OW/6/10</t>
  </si>
  <si>
    <t xml:space="preserve">Brody</t>
  </si>
  <si>
    <t xml:space="preserve">Umundurowanie i doposażenie Gminnej Orkiestry Dętej w Brodach</t>
  </si>
  <si>
    <t xml:space="preserve">OWŚ.I.6013/OW/7/10</t>
  </si>
  <si>
    <t xml:space="preserve">Dziurów</t>
  </si>
  <si>
    <t xml:space="preserve">Utworzenie miejsca rekreacji i integracji dla dzieci z miejscowości Dziurów</t>
  </si>
  <si>
    <t xml:space="preserve">OWŚ.I.6013/OW/8/10</t>
  </si>
  <si>
    <t xml:space="preserve">Ruda Maleniecka</t>
  </si>
  <si>
    <t xml:space="preserve">Młotkowice</t>
  </si>
  <si>
    <t xml:space="preserve">Konserwacja zbiornika p.pożarowego w Młotkowicach</t>
  </si>
  <si>
    <t xml:space="preserve">OWŚ.I.6013/OW/9/10</t>
  </si>
  <si>
    <t xml:space="preserve">Lipa</t>
  </si>
  <si>
    <t xml:space="preserve">Rozbudowa zbiornika retencyjnego w miejscowości Lipa</t>
  </si>
  <si>
    <t xml:space="preserve">OWŚ.I.6013/OW/10/10</t>
  </si>
  <si>
    <t xml:space="preserve">Aktywizacja społeczności lokalnej poprzez zakup strojów dla zespołów muzycznych działających na terenie gminy</t>
  </si>
  <si>
    <t xml:space="preserve">OWŚ.I.6013/OW/11/10</t>
  </si>
  <si>
    <t xml:space="preserve">6 377,80?</t>
  </si>
  <si>
    <t xml:space="preserve">Mirzec</t>
  </si>
  <si>
    <t xml:space="preserve">Ostrożanka</t>
  </si>
  <si>
    <t xml:space="preserve">Remont budynku remizy strażackiej w miejscowości Otrożanka z perspektywą utworzenia Centrum Aktywności Wiejskiej </t>
  </si>
  <si>
    <t xml:space="preserve">OWŚ.I.6013/OW/12/10</t>
  </si>
  <si>
    <t xml:space="preserve">Pierzchnica</t>
  </si>
  <si>
    <t xml:space="preserve">Drugnia</t>
  </si>
  <si>
    <t xml:space="preserve">Remont części budynku OSP w Drugni z przeznaczeniem na świetlicę wiejską</t>
  </si>
  <si>
    <t xml:space="preserve">OWŚ.I.6013/OW/13/10</t>
  </si>
  <si>
    <t xml:space="preserve">Krasocin</t>
  </si>
  <si>
    <t xml:space="preserve">Wyposażenie Gminnej Sali Tradycji w Krasocinie</t>
  </si>
  <si>
    <t xml:space="preserve">OWŚ.I.6013/OW/14/10</t>
  </si>
  <si>
    <t xml:space="preserve">Pińczów</t>
  </si>
  <si>
    <t xml:space="preserve">Szarbków</t>
  </si>
  <si>
    <t xml:space="preserve">Zakup strojów ludowych i instrumentów muzycznych dla Kapeli Ponidzie</t>
  </si>
  <si>
    <t xml:space="preserve">OWŚ.I.6013/OW/15/10</t>
  </si>
  <si>
    <t xml:space="preserve">Maleszowa, Osiny, Strojnów</t>
  </si>
  <si>
    <t xml:space="preserve">Wyposażenie świetlic wiejskich w miejscowościach: Maleszowa, Osiny, Strojnów</t>
  </si>
  <si>
    <t xml:space="preserve">OWŚ.I.6013/OW/16/10</t>
  </si>
  <si>
    <t xml:space="preserve">Łagów</t>
  </si>
  <si>
    <t xml:space="preserve">Piotrów</t>
  </si>
  <si>
    <t xml:space="preserve">"Powrót do korzeni"</t>
  </si>
  <si>
    <t xml:space="preserve">OWŚ.I.6013/OW/17/10</t>
  </si>
  <si>
    <t xml:space="preserve">Radoszyce</t>
  </si>
  <si>
    <t xml:space="preserve">Kształtowanie świadomości kulturowej mieszkańców Gminy Radoszyce oraz pobudzanie aktywności społecznej i gospodarczej poprzez doposażenie wyremontowanej sali w sprzęt multimedialny i przekształcenie jej w Radoszycki Dom Tradycji i Kultury Lokalnej</t>
  </si>
  <si>
    <t xml:space="preserve">OWŚ.I.6013/OW/18/10</t>
  </si>
  <si>
    <t xml:space="preserve">Słupia Jędrzejowska</t>
  </si>
  <si>
    <t xml:space="preserve">Sieńsko</t>
  </si>
  <si>
    <t xml:space="preserve">Świetlica szansą rozwoju społeczności</t>
  </si>
  <si>
    <t xml:space="preserve">OWŚ.I.6013/OW/19/10</t>
  </si>
  <si>
    <t xml:space="preserve">Słupia</t>
  </si>
  <si>
    <t xml:space="preserve">Rożnica</t>
  </si>
  <si>
    <t xml:space="preserve">Świetlica w Rożnicy szansą edukacji miejscowej społeczności</t>
  </si>
  <si>
    <t xml:space="preserve">OWŚ.I.6013/OW/20/10</t>
  </si>
  <si>
    <t xml:space="preserve">Masłów</t>
  </si>
  <si>
    <t xml:space="preserve">Wola Kopcowa</t>
  </si>
  <si>
    <t xml:space="preserve">Muzyczna tradycja zespołu "Kopcowianki"</t>
  </si>
  <si>
    <t xml:space="preserve">OWŚ.I.6013/OW/21/10</t>
  </si>
  <si>
    <t xml:space="preserve">Mąchocice Kapitulne</t>
  </si>
  <si>
    <t xml:space="preserve">Bezpieczny plac zabaw w Mąchocicach Kapitulnych miejscem integracji mieszkańców</t>
  </si>
  <si>
    <t xml:space="preserve">OWŚ.I.6013/OW/22/10</t>
  </si>
  <si>
    <t xml:space="preserve">Opatowiec</t>
  </si>
  <si>
    <t xml:space="preserve">Rogów</t>
  </si>
  <si>
    <t xml:space="preserve">Roboty remontowo-budowlane świetlicy wiejskiej w budynku Ochotniczej Straży Pożarnej w miejscowości Rogów</t>
  </si>
  <si>
    <t xml:space="preserve">OWŚ.I.6013/OW/23/10</t>
  </si>
  <si>
    <t xml:space="preserve">Doposażenie Młodzieżowej Orkiestry Dętej Ochotniczej Straży Pożarnej w Krasocinie</t>
  </si>
  <si>
    <t xml:space="preserve">OWŚ.I.6013/OW/24/10</t>
  </si>
  <si>
    <t xml:space="preserve">Pacanów</t>
  </si>
  <si>
    <t xml:space="preserve">Sroczków</t>
  </si>
  <si>
    <t xml:space="preserve">Świetlica środowiskowa w Sroczkowie miejscem integracji mieszkańców</t>
  </si>
  <si>
    <t xml:space="preserve">OWŚ.I.6013/OW/25/10</t>
  </si>
  <si>
    <t xml:space="preserve">Rataje Karskie</t>
  </si>
  <si>
    <t xml:space="preserve">"Świetlica - nasz drugi dom"</t>
  </si>
  <si>
    <t xml:space="preserve">OWŚ.I.6013/OW/26/10</t>
  </si>
  <si>
    <t xml:space="preserve">Winiary</t>
  </si>
  <si>
    <t xml:space="preserve">Remont i modernizacja remizy strażackiej</t>
  </si>
  <si>
    <t xml:space="preserve">OWŚ.I.6013/OW/27/10</t>
  </si>
  <si>
    <t xml:space="preserve">Nagłowice</t>
  </si>
  <si>
    <t xml:space="preserve">Cierno Żabieniec</t>
  </si>
  <si>
    <t xml:space="preserve">Remont istniejącego boiska sportowego w miejscowości Cierno Żabieniec</t>
  </si>
  <si>
    <t xml:space="preserve">OWŚ.I.6013/OW/28/10</t>
  </si>
  <si>
    <t xml:space="preserve">Końskie</t>
  </si>
  <si>
    <t xml:space="preserve">Nieświń</t>
  </si>
  <si>
    <t xml:space="preserve">Remont remizy strażackiej w Nieświniu</t>
  </si>
  <si>
    <t xml:space="preserve">OWŚ.I.6013/OW/29/10</t>
  </si>
  <si>
    <t xml:space="preserve">Bedlenko</t>
  </si>
  <si>
    <t xml:space="preserve">Remont remizy strażackiej w Bedlenku</t>
  </si>
  <si>
    <t xml:space="preserve">OWŚ.I.6013/OW/30/10</t>
  </si>
  <si>
    <t xml:space="preserve">Miedziana Góra</t>
  </si>
  <si>
    <t xml:space="preserve">Ćmińsk</t>
  </si>
  <si>
    <t xml:space="preserve">Grupa Historyczna Hakownica - świadek hutnictwa miedzianogórskego</t>
  </si>
  <si>
    <t xml:space="preserve">OWŚ.I.6013/OW/31/10</t>
  </si>
  <si>
    <t xml:space="preserve">Kostomłoty I</t>
  </si>
  <si>
    <t xml:space="preserve">Rozwój społeczno-kulturalny miejscowości Kostomłoty I poprzez wyposażenie Centrum Kulturalno-Sportowego</t>
  </si>
  <si>
    <t xml:space="preserve">OWŚ.I.6013/OW/32/10</t>
  </si>
  <si>
    <t xml:space="preserve">Samborzec</t>
  </si>
  <si>
    <t xml:space="preserve">Złota</t>
  </si>
  <si>
    <t xml:space="preserve">Adaptacja świetlicy w remizie OSP w Złotej</t>
  </si>
  <si>
    <t xml:space="preserve">OWŚ.I.6013/OW/33/10</t>
  </si>
  <si>
    <t xml:space="preserve">Polanów</t>
  </si>
  <si>
    <t xml:space="preserve">Adaptacja świetlicy w remizie OSP w Polanowie</t>
  </si>
  <si>
    <t xml:space="preserve">OWŚ.I.6013/OW/34/10</t>
  </si>
  <si>
    <t xml:space="preserve">Lipnik</t>
  </si>
  <si>
    <t xml:space="preserve">Utwardzenie placu, urządzenie terenów zielonych i miejsc rekreacyjnych w obrębie budynku OSP w Lipniku</t>
  </si>
  <si>
    <t xml:space="preserve">OWŚ.I.6013/OW/35/10</t>
  </si>
  <si>
    <t xml:space="preserve">Nowy Korczyn</t>
  </si>
  <si>
    <t xml:space="preserve">"Współdziałając integrujemy naszą społeczność lokalną"</t>
  </si>
  <si>
    <t xml:space="preserve">OWŚ.I.6013/OW/36/10</t>
  </si>
  <si>
    <t xml:space="preserve">Dwikozy</t>
  </si>
  <si>
    <t xml:space="preserve">Czermin, Stare Kichary</t>
  </si>
  <si>
    <t xml:space="preserve">"Nasze małe ojczyzny" - odnowa potencjału społeczno kulturowego świetlic wiejskich w miejscowościach Stare Kichary oraz Czermin</t>
  </si>
  <si>
    <t xml:space="preserve">OWŚ.I.6013/OW/37/10</t>
  </si>
  <si>
    <t xml:space="preserve">Brzostków</t>
  </si>
  <si>
    <t xml:space="preserve">"Świetlica w Brzostkowie - naszym wspólnym interesem"</t>
  </si>
  <si>
    <t xml:space="preserve">OWŚ.I.6013/OW/38/10</t>
  </si>
  <si>
    <t xml:space="preserve">Skalbmierz</t>
  </si>
  <si>
    <t xml:space="preserve">Kózki</t>
  </si>
  <si>
    <t xml:space="preserve">Remont świetlicy wiejskiej w miejscowości Kózki</t>
  </si>
  <si>
    <t xml:space="preserve">OWŚ.I.6013/OW/39/10</t>
  </si>
  <si>
    <t xml:space="preserve">Łoniów</t>
  </si>
  <si>
    <t xml:space="preserve">Trzebiesławice</t>
  </si>
  <si>
    <t xml:space="preserve">Poprawa warunków funkcjonowania Domu Ludowego w Trzebiesławicach</t>
  </si>
  <si>
    <t xml:space="preserve">OWŚ.I.6013/OW/40/10</t>
  </si>
  <si>
    <t xml:space="preserve">Raków</t>
  </si>
  <si>
    <t xml:space="preserve">Wola Wąkopna</t>
  </si>
  <si>
    <t xml:space="preserve">Remont i wyposażenie budynku Ochotniczej Straży Pożarnej</t>
  </si>
  <si>
    <t xml:space="preserve">OWŚ.I.6013/OW/41/10</t>
  </si>
  <si>
    <t xml:space="preserve">"Razem dla społeczności lokalnej"</t>
  </si>
  <si>
    <t xml:space="preserve">OWŚ.I.6013/OW/42/10</t>
  </si>
  <si>
    <t xml:space="preserve">Bardo</t>
  </si>
  <si>
    <t xml:space="preserve">"Gotuj się"</t>
  </si>
  <si>
    <t xml:space="preserve">OWŚ.I.6013/OW/43/10</t>
  </si>
  <si>
    <t xml:space="preserve">Oksa</t>
  </si>
  <si>
    <t xml:space="preserve">Rzeszówek</t>
  </si>
  <si>
    <t xml:space="preserve">"Nasza świetlica centrum kultury"</t>
  </si>
  <si>
    <t xml:space="preserve">OWŚ.I.6013/OW/44/10</t>
  </si>
  <si>
    <t xml:space="preserve">Parkowy plac zabaw w Oksie</t>
  </si>
  <si>
    <t xml:space="preserve">OWŚ.I.6013/OW/45/10</t>
  </si>
  <si>
    <t xml:space="preserve">Smyków</t>
  </si>
  <si>
    <t xml:space="preserve">Przyłogi, Smyków, Kozów</t>
  </si>
  <si>
    <t xml:space="preserve">Urządzanie i porządkowanie terenów zielonych w miejscowości Przyłogi, Smyków i Kozów</t>
  </si>
  <si>
    <t xml:space="preserve">OWŚ.I.6013/OW/46/10</t>
  </si>
  <si>
    <t xml:space="preserve">Przyłogi </t>
  </si>
  <si>
    <t xml:space="preserve">Modernizacja i doposażenie świetlicy środowiskowej w Przyłogach</t>
  </si>
  <si>
    <t xml:space="preserve">OWŚ.I.6013/OW/47/10</t>
  </si>
  <si>
    <t xml:space="preserve">Bałtów</t>
  </si>
  <si>
    <t xml:space="preserve">Wólka Bałtowska Kolonia</t>
  </si>
  <si>
    <t xml:space="preserve">Remont świetlicy wiejskiej w Wólce Bałtowskiej Kolonii</t>
  </si>
  <si>
    <t xml:space="preserve">OWŚ.I.6013/OW/48/10</t>
  </si>
  <si>
    <t xml:space="preserve">Rudka Bałtowska</t>
  </si>
  <si>
    <t xml:space="preserve">"Rudka Bałtowska - wieś aktywna i przyjazna"</t>
  </si>
  <si>
    <t xml:space="preserve">OWŚ.I.6013/OW/49/10</t>
  </si>
  <si>
    <t xml:space="preserve">Busko-Zdrój</t>
  </si>
  <si>
    <t xml:space="preserve">Żerniki Górne</t>
  </si>
  <si>
    <t xml:space="preserve">Remont świetlicy w Żernikach Górnych</t>
  </si>
  <si>
    <t xml:space="preserve">OWŚ.I.6013/OW/50/10</t>
  </si>
  <si>
    <t xml:space="preserve">Młyny</t>
  </si>
  <si>
    <t xml:space="preserve">"Wspólny dom - etap II"</t>
  </si>
  <si>
    <t xml:space="preserve">OWŚ.I.6013/OW/51/10</t>
  </si>
  <si>
    <t xml:space="preserve">Imielno</t>
  </si>
  <si>
    <t xml:space="preserve">Remont, modernizacja i wyposażenie świetlicy wiejskiej w Młotkowicach</t>
  </si>
  <si>
    <t xml:space="preserve">OWŚ.I.6013/OW/52/10</t>
  </si>
  <si>
    <t xml:space="preserve">Łączna</t>
  </si>
  <si>
    <t xml:space="preserve">Kamionki</t>
  </si>
  <si>
    <t xml:space="preserve">Zakup sprzętu muzycznego dla Kół Gospodyń Wiejskich i dziecięcego zespołu pieśni i tańca</t>
  </si>
  <si>
    <t xml:space="preserve">OWŚ.I.6013/OW/53/10</t>
  </si>
  <si>
    <t xml:space="preserve">Osełków, Gózd</t>
  </si>
  <si>
    <t xml:space="preserve">Zakup strojów i butów związanym z kultywowaniem tradycji</t>
  </si>
  <si>
    <t xml:space="preserve">OWŚ.I.6013/OW/54/10</t>
  </si>
  <si>
    <t xml:space="preserve">Święta Katarzyna</t>
  </si>
  <si>
    <t xml:space="preserve">Wyposażenie placu zabaw w Św. Katarzynie</t>
  </si>
  <si>
    <t xml:space="preserve">OWŚ.I.6013/OW/55/10</t>
  </si>
  <si>
    <t xml:space="preserve">Borszowice</t>
  </si>
  <si>
    <t xml:space="preserve">Remont i modernizacja świetlicy wiejskiej w Borszowicach</t>
  </si>
  <si>
    <t xml:space="preserve">OWŚ.I.6013/OW/56/10</t>
  </si>
  <si>
    <t xml:space="preserve">Chmielnik</t>
  </si>
  <si>
    <t xml:space="preserve">Remont elementów boiska sportowego przy ul. Dygasińskiego w Chmielniku</t>
  </si>
  <si>
    <t xml:space="preserve">OWŚ.I.6013/OW/57/10</t>
  </si>
  <si>
    <t xml:space="preserve">Działoszyce</t>
  </si>
  <si>
    <t xml:space="preserve">Jakubowice</t>
  </si>
  <si>
    <t xml:space="preserve">Poprawa funkcjonowania remizy OSP w Jakubowicach</t>
  </si>
  <si>
    <t xml:space="preserve">OWŚ.I.6013/OW/58/10</t>
  </si>
  <si>
    <t xml:space="preserve">Szyszczyce</t>
  </si>
  <si>
    <t xml:space="preserve">Wyposażenie świetlicy wiejskiej w Szyszczycach</t>
  </si>
  <si>
    <t xml:space="preserve">OWŚ.I.6013/OW/59/10</t>
  </si>
  <si>
    <t xml:space="preserve">Gnojno</t>
  </si>
  <si>
    <t xml:space="preserve">Wykonanie instalacji CO oraz utworzenie Sali Komputerowej w istniejącym budynku OSP w Gnojnie</t>
  </si>
  <si>
    <t xml:space="preserve">OWŚ.I.6013/OW/60/10</t>
  </si>
  <si>
    <t xml:space="preserve">Janowice Raczyckie</t>
  </si>
  <si>
    <t xml:space="preserve">Wyposażenie świetlicy wiejskiej, funkcjonującej przy Domu Ludowym w miejscowości Janowice Raczyckie w gminie Gnojno</t>
  </si>
  <si>
    <t xml:space="preserve">OWŚ.I.6013/OW/61/10</t>
  </si>
  <si>
    <t xml:space="preserve">Moskorzew</t>
  </si>
  <si>
    <t xml:space="preserve">Tarnawa Góra</t>
  </si>
  <si>
    <t xml:space="preserve">Zagospodarowanie placu wokół budynku remizy w Tarnawej Górze</t>
  </si>
  <si>
    <t xml:space="preserve">OWŚ.I.6013/OW/62/10</t>
  </si>
  <si>
    <t xml:space="preserve">Jadwigów</t>
  </si>
  <si>
    <t xml:space="preserve">"Nasza remiza naszym ośrodkiem kultury"</t>
  </si>
  <si>
    <t xml:space="preserve">OWŚ.I.6013/OW/63/10</t>
  </si>
  <si>
    <t xml:space="preserve">Radków</t>
  </si>
  <si>
    <t xml:space="preserve">"Ładnie,funkcjonalnie, aktywnie - odnowa Gminnej Biblioteki Publicznej i centrum Kształcenia w Radkowie"</t>
  </si>
  <si>
    <t xml:space="preserve">OWŚ.I.6013/OW/64/10</t>
  </si>
  <si>
    <t xml:space="preserve">Rytwiany</t>
  </si>
  <si>
    <t xml:space="preserve">Sydzyna, Pacanówka, Podborek</t>
  </si>
  <si>
    <t xml:space="preserve">Wyposażenie filii Gminnego Ośrodka Kultury w miejscowości Sydzyna, Pacanówka, Podborek</t>
  </si>
  <si>
    <t xml:space="preserve">OWŚ.I.6013/OW/65/10</t>
  </si>
  <si>
    <t xml:space="preserve">Wodzisław</t>
  </si>
  <si>
    <t xml:space="preserve">Krężoły</t>
  </si>
  <si>
    <t xml:space="preserve">Remont budynku remizy OSP w Krężołach</t>
  </si>
  <si>
    <t xml:space="preserve">OWŚ.I.6013/OW/66/10</t>
  </si>
  <si>
    <t xml:space="preserve">Sichów Mały</t>
  </si>
  <si>
    <r>
      <rPr>
        <sz val="7"/>
        <rFont val="Arial"/>
        <family val="2"/>
        <charset val="238"/>
      </rPr>
      <t xml:space="preserve">"Okiem i uchem - zakup strojów ludowych i instrumentów dla zespołu śpiewaczego </t>
    </r>
    <r>
      <rPr>
        <i val="true"/>
        <sz val="7"/>
        <rFont val="Arial"/>
        <family val="2"/>
        <charset val="238"/>
      </rPr>
      <t xml:space="preserve">Sichowianie</t>
    </r>
    <r>
      <rPr>
        <sz val="7"/>
        <rFont val="Arial"/>
        <family val="2"/>
        <charset val="238"/>
      </rPr>
      <t xml:space="preserve">"</t>
    </r>
  </si>
  <si>
    <t xml:space="preserve">OWŚ.I.6013/OW/67/10</t>
  </si>
  <si>
    <t xml:space="preserve">Gowarczów</t>
  </si>
  <si>
    <t xml:space="preserve">Bębnów</t>
  </si>
  <si>
    <t xml:space="preserve">"Zachowanie pamięci o ofiarach II wojny światowej naszym obowiązkiem"</t>
  </si>
  <si>
    <t xml:space="preserve">OWŚ.I.6013/OW/68/10</t>
  </si>
  <si>
    <t xml:space="preserve">Kazimierza Wielka</t>
  </si>
  <si>
    <t xml:space="preserve">Łękawa</t>
  </si>
  <si>
    <t xml:space="preserve">Remont świetlicy wiejskiej w miejscowości Łękawa</t>
  </si>
  <si>
    <t xml:space="preserve">OWŚ.I.6013/OW/69/10</t>
  </si>
  <si>
    <t xml:space="preserve">Czarnocin</t>
  </si>
  <si>
    <t xml:space="preserve">Bieglów</t>
  </si>
  <si>
    <t xml:space="preserve">Poprawa wizerunku wsi przy budynku remizy w Bieglowie</t>
  </si>
  <si>
    <t xml:space="preserve">OWŚ.I.6013/OW/70/10</t>
  </si>
  <si>
    <t xml:space="preserve">Opatkowiczki</t>
  </si>
  <si>
    <t xml:space="preserve">Świetlica w remizie OSP - centrum wsi Opatkowiczki</t>
  </si>
  <si>
    <t xml:space="preserve">OWŚ.I.6013/OW/71/10</t>
  </si>
  <si>
    <t xml:space="preserve">"Bliżej regionu w stroju ludowym"</t>
  </si>
  <si>
    <t xml:space="preserve">OWŚ.I.6013/OW/72/10</t>
  </si>
  <si>
    <t xml:space="preserve">Michałów</t>
  </si>
  <si>
    <t xml:space="preserve">Zagajówek</t>
  </si>
  <si>
    <t xml:space="preserve">Remont świetlicy wiejskiej w Zagajówku - wymiana dachu</t>
  </si>
  <si>
    <t xml:space="preserve">OWŚ.I.6013/OW/73/10</t>
  </si>
  <si>
    <t xml:space="preserve">Jędrzejów</t>
  </si>
  <si>
    <t xml:space="preserve">Wolica</t>
  </si>
  <si>
    <t xml:space="preserve">Modernizacja świetlicy na cele społeczne i integracyjne</t>
  </si>
  <si>
    <t xml:space="preserve">OWŚ.I.6013/OW/74/10</t>
  </si>
  <si>
    <t xml:space="preserve">Ćmielów</t>
  </si>
  <si>
    <t xml:space="preserve">Boria</t>
  </si>
  <si>
    <t xml:space="preserve">Remont pokrycia dachowego na budynku Ochotniczej Straży Pożarnej w miejscowości Boria</t>
  </si>
  <si>
    <t xml:space="preserve">OWŚ.I.6013/OW/75/10</t>
  </si>
  <si>
    <t xml:space="preserve">Wólka Wojnowska</t>
  </si>
  <si>
    <t xml:space="preserve">Remont pokrycia dachowego na budynku Ochotniczej Straży Pożarnej w miejscowości Wólka Wojnowska</t>
  </si>
  <si>
    <t xml:space="preserve">OWŚ.I.6013/OW/76/10</t>
  </si>
  <si>
    <t xml:space="preserve">Brzóstowa</t>
  </si>
  <si>
    <t xml:space="preserve">Wyposażenie świetlicy wiejskiej w miejscowości Brzóstowa w sprzęt do ćwiczeń siłowych</t>
  </si>
  <si>
    <t xml:space="preserve">OWŚ.I.6013/OW/77/10</t>
  </si>
  <si>
    <t xml:space="preserve">Kije</t>
  </si>
  <si>
    <t xml:space="preserve">Umianowice</t>
  </si>
  <si>
    <t xml:space="preserve">Remont budynku na potrzeby Klubu Integracyjnego w Umianowicach</t>
  </si>
  <si>
    <t xml:space="preserve">OWŚ.I.6013/OW/78/10</t>
  </si>
  <si>
    <t xml:space="preserve">Sędziszów</t>
  </si>
  <si>
    <t xml:space="preserve">Czekaj</t>
  </si>
  <si>
    <t xml:space="preserve">Remont świetlicy wiejskiej w miejscowości Czekaj</t>
  </si>
  <si>
    <t xml:space="preserve">OWŚ.I.6013/OW/79/10</t>
  </si>
  <si>
    <t xml:space="preserve">Czepiec</t>
  </si>
  <si>
    <t xml:space="preserve">Przystosowanie budynku komunalnego we wsi Czepiec pod potrzeby świetlicy wiejskiej</t>
  </si>
  <si>
    <t xml:space="preserve">OWŚ.I.6013/OW/80/10</t>
  </si>
  <si>
    <t xml:space="preserve">Górno</t>
  </si>
  <si>
    <t xml:space="preserve">Leszczyny</t>
  </si>
  <si>
    <t xml:space="preserve">Utworzenie placu zabaw dla dzieci w Leszczynach</t>
  </si>
  <si>
    <t xml:space="preserve">OWŚ.I.6013/OW/81/10</t>
  </si>
  <si>
    <t xml:space="preserve">Skorzeszyce</t>
  </si>
  <si>
    <t xml:space="preserve">"Słoneczna Kraina"</t>
  </si>
  <si>
    <t xml:space="preserve">OWŚ.I.6013/OW/82/10</t>
  </si>
  <si>
    <t xml:space="preserve">Krajno-Parcele</t>
  </si>
  <si>
    <t xml:space="preserve">"Bajkowy świat"</t>
  </si>
  <si>
    <t xml:space="preserve">OWŚ.I.6013/OW/83/10</t>
  </si>
  <si>
    <t xml:space="preserve">Szydłów</t>
  </si>
  <si>
    <t xml:space="preserve">Wyposażenie muzeum w Szydłowie</t>
  </si>
  <si>
    <t xml:space="preserve">OWŚ.I.6013/OW/84/10</t>
  </si>
  <si>
    <t xml:space="preserve">Solec Stary</t>
  </si>
  <si>
    <t xml:space="preserve">Wyposażenie świetlicy w budynku strażnicy w Solcu Starym</t>
  </si>
  <si>
    <t xml:space="preserve">OWŚ.I.6013/OW/85/10</t>
  </si>
  <si>
    <t xml:space="preserve">Słupia Konecka</t>
  </si>
  <si>
    <t xml:space="preserve">Wólka</t>
  </si>
  <si>
    <t xml:space="preserve">Utworzenie placu zabaw  dla dzieci w miejscowości Wólka</t>
  </si>
  <si>
    <t xml:space="preserve">OWŚ.I.6013/OW/86/10</t>
  </si>
  <si>
    <t xml:space="preserve">Wiślica</t>
  </si>
  <si>
    <t xml:space="preserve">Montaż siedzisk plastikowych na trybunach i remont ogrodzenia na stadionie sportowym w Wiślicy</t>
  </si>
  <si>
    <t xml:space="preserve">OWŚ.I.6013/OW/87/10</t>
  </si>
  <si>
    <t xml:space="preserve">Bodzechów</t>
  </si>
  <si>
    <t xml:space="preserve">Szwarszowice</t>
  </si>
  <si>
    <t xml:space="preserve">Zakup towarów służących przedsięwzięciom związanym z kultywowaniem tradycji społeczności lokalnych w gminie Bodzechów</t>
  </si>
  <si>
    <t xml:space="preserve">OWŚ.I.6013/OW/88/10</t>
  </si>
  <si>
    <t xml:space="preserve">Gromadzice</t>
  </si>
  <si>
    <t xml:space="preserve">Wymiana okien w strażnicy OSP w Gromadzicach</t>
  </si>
  <si>
    <t xml:space="preserve">OWŚ.I.6013/OW/89/10</t>
  </si>
  <si>
    <t xml:space="preserve">Doposażenie boiska sportowego w trybuny</t>
  </si>
  <si>
    <t xml:space="preserve">OWŚ.I.6013/OW/90/10</t>
  </si>
  <si>
    <t xml:space="preserve">Solec - Zdrój</t>
  </si>
  <si>
    <t xml:space="preserve">Sułkowice</t>
  </si>
  <si>
    <t xml:space="preserve">Utworzenie ogólnodostępnego placu sportowo - rekreacyjnego ze zorganizowanym boiskiem sportowym w miejscowości Sułkowice</t>
  </si>
  <si>
    <t xml:space="preserve">OWŚ.I.6013/OW/91/10</t>
  </si>
  <si>
    <t xml:space="preserve">Wełnin</t>
  </si>
  <si>
    <t xml:space="preserve">Utworzenie ogólnodostępnego placu sportowo - rekreacyjnego dla zaspokajania potrzeb sportowych i rekreacyjnych mieszkańców Wełnina</t>
  </si>
  <si>
    <t xml:space="preserve">OWŚ.I.6013/OW/92/10</t>
  </si>
  <si>
    <t xml:space="preserve">Piasek Mały</t>
  </si>
  <si>
    <t xml:space="preserve">Wieś przyjazna mieszkańcom - utworzenie ogólnodostępnego placu rekreacyjno - sportowego w miejscowości Piasek Mały</t>
  </si>
  <si>
    <t xml:space="preserve">OWŚ.I.6013/OW/93/10</t>
  </si>
  <si>
    <t xml:space="preserve">Strawczyn</t>
  </si>
  <si>
    <t xml:space="preserve">"Orkiestra dęta - by wszyscy nas słyszeli i muzyką się radowali"</t>
  </si>
  <si>
    <t xml:space="preserve">OWŚ.I.6013/OW/94/10</t>
  </si>
  <si>
    <t xml:space="preserve">Oblęgorek</t>
  </si>
  <si>
    <t xml:space="preserve">Plac zabaw i wypoczynku BAOBAB</t>
  </si>
  <si>
    <t xml:space="preserve">OWŚ.I.6013/OW/95/10</t>
  </si>
  <si>
    <t xml:space="preserve">Bieliny</t>
  </si>
  <si>
    <t xml:space="preserve">Huta Podłysica</t>
  </si>
  <si>
    <t xml:space="preserve">Budowa placu zabaw przy Szkole Podstawowej w Hucie Podłysicy</t>
  </si>
  <si>
    <t xml:space="preserve">OWŚ.I.6013/OW/96/10</t>
  </si>
  <si>
    <t xml:space="preserve">"Na bielińską nutę..."</t>
  </si>
  <si>
    <t xml:space="preserve">OWŚ.I.6013/OW/97/10</t>
  </si>
  <si>
    <t xml:space="preserve">Daleszyce</t>
  </si>
  <si>
    <t xml:space="preserve">Słopiec</t>
  </si>
  <si>
    <t xml:space="preserve">"Słopiec dla mieszkańców - utworzenie świetlicy środowiskowej w Słopcu"</t>
  </si>
  <si>
    <t xml:space="preserve">OWŚ.I.6013/OW/98/10</t>
  </si>
  <si>
    <t xml:space="preserve">Morawica</t>
  </si>
  <si>
    <t xml:space="preserve">"Doposażenie zespołów folklorystycznych sposobem na promocję folkloru morawskiego"</t>
  </si>
  <si>
    <t xml:space="preserve">OWŚ.I.6013/OW/99/10</t>
  </si>
  <si>
    <t xml:space="preserve">Dębska Wola</t>
  </si>
  <si>
    <t xml:space="preserve">Wyposażenie świetlicy w Dębskiej Woli</t>
  </si>
  <si>
    <t xml:space="preserve">OWŚ.I.6013/OW/100/10</t>
  </si>
  <si>
    <t xml:space="preserve">Wola Morawicka</t>
  </si>
  <si>
    <t xml:space="preserve">Doposażenie świetlicy w Woli Morawickiej</t>
  </si>
  <si>
    <t xml:space="preserve">OWŚ.I.6013/OW/101/10</t>
  </si>
  <si>
    <t xml:space="preserve">Widełki</t>
  </si>
  <si>
    <t xml:space="preserve">Adaptacja pustostanu w miejscowości Widełki celem utworzenia świetlicy wiejskiej</t>
  </si>
  <si>
    <t xml:space="preserve">OWŚ.I.6013/OW/102/10</t>
  </si>
  <si>
    <t xml:space="preserve">Zagnańsk</t>
  </si>
  <si>
    <t xml:space="preserve">Samsonów-Ciągłe</t>
  </si>
  <si>
    <t xml:space="preserve">Remont zabytkowej kapliczki św. Jana Nepomucena w msc. Samsonów-Ciągłe</t>
  </si>
  <si>
    <t xml:space="preserve">OWŚ.I.6013/OW/103/10</t>
  </si>
  <si>
    <t xml:space="preserve">Zakup instrumentów dla orkiestry dętej</t>
  </si>
  <si>
    <t xml:space="preserve">OWŚ.I.6013/OW/104/10</t>
  </si>
  <si>
    <t xml:space="preserve">Piekoszów</t>
  </si>
  <si>
    <t xml:space="preserve">Zajączków</t>
  </si>
  <si>
    <t xml:space="preserve">Poprawa jakości infrastruktury kultury w miejscowości Zajączków (remont budynku na użytek świetlicy wiejskiej)</t>
  </si>
  <si>
    <t xml:space="preserve">OWŚ.I.6013/OW/105/10</t>
  </si>
  <si>
    <t xml:space="preserve">"Z folklorem za pan brat"</t>
  </si>
  <si>
    <t xml:space="preserve">OWŚ.I.6013/OW/106/10</t>
  </si>
  <si>
    <t xml:space="preserve">Niegosławice</t>
  </si>
  <si>
    <t xml:space="preserve">Ożywienie społeczne i kulturalne świetlicy wiejskiej w miejscowości Niegosławice</t>
  </si>
  <si>
    <t xml:space="preserve">OWŚ.I.6013/OW/107/10</t>
  </si>
  <si>
    <t xml:space="preserve">Pełczyska</t>
  </si>
  <si>
    <t xml:space="preserve">Nagłośnienie sercem i duchem zespołu strażackiego "Pełczyszczanie"</t>
  </si>
  <si>
    <t xml:space="preserve">OWŚ.I.6013/OW/108/10</t>
  </si>
  <si>
    <t xml:space="preserve">Remont świetlicy wiejskiej w Złotej</t>
  </si>
  <si>
    <t xml:space="preserve">OWŚ.I.6013/OW/109/10</t>
  </si>
  <si>
    <t xml:space="preserve">Chęciny</t>
  </si>
  <si>
    <t xml:space="preserve">Czerwona Góra</t>
  </si>
  <si>
    <t xml:space="preserve">Remont świetlicy gminnej w Czerwonej Górze</t>
  </si>
  <si>
    <t xml:space="preserve">OWŚ.I.6013/OW/110/10</t>
  </si>
  <si>
    <t xml:space="preserve">Tokarnia</t>
  </si>
  <si>
    <t xml:space="preserve">Remont świetlicy w Tokarni</t>
  </si>
  <si>
    <t xml:space="preserve">OWŚ.I.6013/OW/111/10</t>
  </si>
  <si>
    <t xml:space="preserve">Zagospodarowanie terenu przyległego do ZOZ Chęciny</t>
  </si>
  <si>
    <t xml:space="preserve">OWŚ.I.6013/OW/112/10</t>
  </si>
  <si>
    <t xml:space="preserve">Waśniów</t>
  </si>
  <si>
    <t xml:space="preserve">Witosławice</t>
  </si>
  <si>
    <t xml:space="preserve">Podniesienie standardu świetlicy środowiskowej OSP Witosławice poprzez jej doposażenie</t>
  </si>
  <si>
    <t xml:space="preserve">OWŚ.I.6013/OW/113/10</t>
  </si>
  <si>
    <t xml:space="preserve">Grzegorzowice</t>
  </si>
  <si>
    <t xml:space="preserve">Poprawa standardu budynku remizy OSP Grzegorzowice</t>
  </si>
  <si>
    <t xml:space="preserve">OWŚ.I.6013/OW/114/10</t>
  </si>
  <si>
    <t xml:space="preserve">Małogoszcz</t>
  </si>
  <si>
    <t xml:space="preserve">"Królestwo aktywnego wypoczynku"</t>
  </si>
  <si>
    <t xml:space="preserve">OWŚ.I.6013/OW/115/10</t>
  </si>
  <si>
    <t xml:space="preserve">SUMA</t>
  </si>
  <si>
    <t xml:space="preserve">Opis</t>
  </si>
  <si>
    <t xml:space="preserve">Projekt zakłada utworzenie placu zabaw wyposazonego w 12 elementów, promocja dobra, wniosek przygotowany starannnie, działania po zakończeniu zadania ukierunkowane na rozwój wsi, brak pracy mieszkańców.</t>
  </si>
  <si>
    <t xml:space="preserve">Projekt sprowadza się do wymiany stolarki okiennej w całym budynku, duży wkład własny w realizacje projektu, brak pracy mieszkańców.</t>
  </si>
  <si>
    <t xml:space="preserve">Projekt zakłada prace remontowe świetlicy tj. malowanie sufitów i ścian, wymiane posadzki, wymiane drzwi oraz wyposazenie aneksu kuchennego m.in.. Zlewozmywak, podgrzewacz wody, zakup grzejników. Promocja projektu niezła, duży wkład własny finansowy a praca mieszkańców wyszacowana na kwotęponad 3 500,00 zł..</t>
  </si>
  <si>
    <t xml:space="preserve">Projekt zakłada zakup butów dla pieśni i tanca "Leśnianie" w ilości 20 par (damskie) i 12 (meskie) oraz akordeonu.</t>
  </si>
  <si>
    <t xml:space="preserve">W ramach projektu zakupiony ma zastać zestaw nagłaśnijący scene i plac gminny oraz zestaw nagłosniajacy salę konferencyjną. Brak pracy własnej mieszkańców.</t>
  </si>
  <si>
    <t xml:space="preserve">W ramach projektu zakupione zostanie na wyposazenie orkiestry detej 25 szt. mundurów, 30 szt. zeszytów nutowych i pulpitów oraz lirki 6 szt., 2 trabki, werbel, baryton, talerze, saksofon altowy a także stroiki instrumentowe.</t>
  </si>
  <si>
    <t xml:space="preserve">Projekt zakłada utworzenie placu zabaw wyposazonego w 4 wielofunkcyjne elementy. Promocja projektu zadowalajaca.</t>
  </si>
  <si>
    <t xml:space="preserve">W ramach projektu wykonane mają być prace polegające na wyprofilowaniu, rozplanowaniu oraz umocnieniu skarp i korony nasypu zbiornika, umocnieniu skarp, wykonania balustrady ochronnej, wyrównaniu terenu wokół zbiornika poprzez wyłożenie kostka brukową oraz wynonaniu ogrodzenia. duzy wkład własny finansowy, niezła promocja. brak pracy własnej mieszkańców miejscowości.</t>
  </si>
  <si>
    <t xml:space="preserve">W ramach projektu wykonane mają być prace polegające na wyprofilowaniu, rozplanowaniu oraz umocnieniu skarp zbiornika, umocnieniu skarp, wykonaniu grodzenia i bramy, dardo duży wkład własny finansowy, niezła promocja. brak pracy własnej mieszkańców miejscowości.</t>
  </si>
  <si>
    <t xml:space="preserve">Projekt zakłada zakup 30 klmpletów strojów dla chóru "ROMANO" (garsonki, bluzy, buty) oraz 16 kompletów strojów dla zespołu "Grzybowianki". Promocja oględna. Brak pracy własnej ( wycenione koszty podróży zamówienia strojów i ich odbioru - istnieją inne możliwości zredukowania kosztów tych działań - koszty umieszczone niejako na siłę).</t>
  </si>
  <si>
    <t xml:space="preserve">Projekt zakłada wykonanie remontu swietlicy tj. renowacje tynków i malowanie, wymianę okien. Ponadto planowany jest zakup wyposazenia tj. antyrama wystawowa oraz stól do tenisa, rakietki a także szafa ubraniowa. Promocja niezła. Brak pracy mieszkańców miejscowści.</t>
  </si>
  <si>
    <t xml:space="preserve">W ramach projektu wykonana zostanie elewacja m.in. ocieplenie, remont i wyposażenie sanitariatu, malowanie sufitu oraz zainstalowany zostanie kominek. Projekt zakłada prace mieszkańców. Beneficjent zapewnia duzy wkład wlasny finansowy. Promocja projektu satysfakcjonująca. </t>
  </si>
  <si>
    <t xml:space="preserve">Projekt zakłada zakup stołu konferencyjnego, 20 krzeseł, 6 gablot ekspozycyjnych, laptopa, projektora, ekranu projekcyjnego, urządzenia wielofunkcyjnego oraz antyram na zdjącia. Brak pracy własnej. Promocja w miarę.</t>
  </si>
  <si>
    <t xml:space="preserve">Projekt zakłada strojów ludowych męskich 6 kompletów, damikiego 1 komplet oraz instrumentów: trabka, klarnet, akordeon. Promocja niezła.</t>
  </si>
  <si>
    <t xml:space="preserve">Projekt zakłada zakup wyposażenia do trzech świetlic (tj. kszesła 32 szt., stoły 8 szt., stół do tenisa 1szt., piłkarzyki 1 z., ekran na statywie 1szt.) dla każdej ze świetlic. Promocja projektu satysfakcjonująca. </t>
  </si>
  <si>
    <t xml:space="preserve">W ramach projektu zakupione mają zostać stroje ludowe (15 kompletów). Dobra promocja</t>
  </si>
  <si>
    <t xml:space="preserve">Projekt zakłada zakup sprzętu multimedialnego oraz nagłaśnijacego na potrzebyDomu Tradycji i kultury lokalnej.</t>
  </si>
  <si>
    <t xml:space="preserve">Projekt obejmuje remont świetlicy wiejskiej (prace wodno - kanalizacyjne, ściany podłogi , sufit) oraz porzadkowanie terenu wokół świetlicy. Zawarta jest praca własna mieszkańców.</t>
  </si>
  <si>
    <t xml:space="preserve">Projekt zakłada remont dachu swietlicy oraz prace porzadkowe wokół budynku świetlicy. Duży udział własny finansowy.Praca własna mieszkańców uwzględniona.</t>
  </si>
  <si>
    <t xml:space="preserve">Projekt przewiduje zakup strojów ludowych tj. (5 par butów i korale 15 szt.) oraz akordeonu 1 szt. (aż 8 000,00 zł). Wniosek zawiera błędy formalne - wnioskuja o wieksze dofinansowanie niż zakłado to program.</t>
  </si>
  <si>
    <t xml:space="preserve">Plac zabaw o pow. 700 m2. Promocja dobra, duży wkład własny finansowy.</t>
  </si>
  <si>
    <t xml:space="preserve">Projekt zakłada prace remontowe w świetlicy tj. remant instalacji elektrycznej, sanitarnej, wymianę stolarki okiennej, remont schodów zewnetrznych oraz odnowienie ścian sufitów i podłóg. Bardzo duza wartość pracy własnej. Promocja średnia.</t>
  </si>
  <si>
    <t xml:space="preserve">Zakup instrumentów : Tuby, 2 saksofonów altowych, fletu typu c i zestawu instrumentów perkusyjnych. Uwzgledniona praca własna. Promocja aktywna.</t>
  </si>
  <si>
    <t xml:space="preserve">Wymiana pokrycia dachowego, spory udział własny finansowy. Brak pracy własnej mieszkańców.Dobra promocja.</t>
  </si>
  <si>
    <t xml:space="preserve">Prace remontowe tj. rozbiórka stropu nad piwnicą, wyburzenie ścianki działowej i postawienie nowej, osadzenie okna, wykonanie posadzek, wytynkowanie i pomalowanie pomieszczeń, przebudowa instalacji elektrycznej i wodno - kanalizacyjnej.</t>
  </si>
  <si>
    <t xml:space="preserve">Wymiana pokrycia dachowego. Uwzględniona praca własna. </t>
  </si>
  <si>
    <t xml:space="preserve">Projekt przewiduje zakup bramek do piłki nożnej, materiałów na piłkochwyty oraz zakup materiałów na remant ławek. Promocja dobra, dość duży wkład własnej pracy.</t>
  </si>
  <si>
    <t xml:space="preserve">Prace remontowe podłoża i posadzki, prace tynkarskie i malarskie oraz wymiana stolarki. Duży wkład własny finansowy oraz pracy własnej mieszkańców.</t>
  </si>
  <si>
    <t xml:space="preserve">Prace remontowe podłoża i posadzki, prace tynkarskie i malarskie oraz wymiana stolarki. Duży wkład własny finansowy.</t>
  </si>
  <si>
    <t xml:space="preserve">Projekt przewiduje zakup strojów historycznych 6 zestawów, namiotu historycznego oraz preparatów do konserwacji strojów.</t>
  </si>
  <si>
    <t xml:space="preserve">Zakup wyposażenia do Centrum kulturalno - sportowego m.in. meble, sprzęt multimedialny, sprzet AGD. Promocja niezła. </t>
  </si>
  <si>
    <t xml:space="preserve">Wymiana pokrycia dachowego oraz zakup gier: piłkarzyki, lotki i słół do tenisa. Bardzo duży wkład własny finansowy.</t>
  </si>
  <si>
    <t xml:space="preserve">Remont dachu i elewacji. Bardzo duży wkład własny finansowy.</t>
  </si>
  <si>
    <t xml:space="preserve">Wykonanie warstwy odsączającej, podbudowy i ułożenie nawierzchni z kostki brukowej oraz ułożenie obrzezy i krawężników betonowych. Bardzo buzy wkład własny finansowy oraz uwzględniona praca własna mieszkańców.</t>
  </si>
  <si>
    <t xml:space="preserve">Projekt zakłada adaptacje pomieszczenia na Izbę Pamięci Historycznej i Rzemiosła Ludowego (wymiana okien, wymiana drzwi, remont instalacji wodno - kanalizacyjnej, centralnego ogrzewania w tym zakup i montaż grzejników i kotła grzewczego, remont łazienki. Projekt zaklada przce własna mieszkańców.</t>
  </si>
  <si>
    <t xml:space="preserve">Wymiana pokrycia dachowego  w Czerminie. Stare Kichary - malowanie ścian wewnętrznych budynku, ułozenie płtytek na schodach zewnetrznych i tarasie, zakup i zamontowanie żalużji okiennych, wykonanie renowacjki kapliczki na placu przy świetlicy wiejskiej, obsadzenie placu iglakami oraz zakup wyposazenia: stoły, krzesła, zestaw kina domowego. Praca własna oraz zmaczy wklad własny finansowy.</t>
  </si>
  <si>
    <t xml:space="preserve">Wymiana stolarki podłogowej na sali oraz scenie, docieplenie stropu, wymiana okien i drzwi oraz zakup 8 kompletów stolików i krzeseł.</t>
  </si>
  <si>
    <t xml:space="preserve">Malowanie ścian wymiana okien i drzwi, adaptacja pomieszcenia na kuchnię oraz zakup wyposażenia do świetlicy. Prak pracy własnej.</t>
  </si>
  <si>
    <t xml:space="preserve">Wymiana pokrycia dachowego, wymiana stolarki okiennej oraz drzwi. Dość dużu udział włsany finansowy.</t>
  </si>
  <si>
    <t xml:space="preserve">Wymiana stolarki okienno - dzwiowej, wykonanie pokrycia dachowego oraz elewacji zewnętrznej. Dość duży wkład wlasny finansowy.</t>
  </si>
  <si>
    <t xml:space="preserve">Zakup materiałów na cele artystyczne  oraz wyposażenia (stoliki, krzesła,komoda, szafy witrynowe, sztalugi malarskie oraz elementów dekoracyjnych do tzw "Domu Wójta" na cele społeczne.</t>
  </si>
  <si>
    <t xml:space="preserve">Zakup 6 kompletów strojów oraz wydruk ksiązki kulinarnej.</t>
  </si>
  <si>
    <t xml:space="preserve">Wymiana okien parapetów zwenętrznych i wewnętrznych (9 szt.), drzwi zakup materiałów do malowania wewnątrz i na zewnętrz. Malowanie wykonywane w ramach pracy własnej.</t>
  </si>
  <si>
    <t xml:space="preserve">Zakup  i montaż urzadzeń placu zabaw. Przygotowanie terenu pod plac zabaw wykonane zostanie w ramach pracy własnej.</t>
  </si>
  <si>
    <t xml:space="preserve">Porządkowanie terenów w trzech miejscowościach oraz zakup wyposażenia m.in.. Ławek, koszy, gablot informacyjnych. Ponadto planowane sa nasadzenia drzewkami iglastymi. Projekt uwzglednia pracę własna mieszkańców. </t>
  </si>
  <si>
    <t xml:space="preserve">Remont powierzchni podłogowych, ułożenie tynku żywicznego, malowanie ścian wewnetrznych i zewnętrznych oraz zakup wyposażenia tj. krzesła stoły szafki, biurka, pomoce dydaktyczne. Uwzględniona praca własna mieszkańców. Obiekt remontowany był ze środków Samorządu Województwa w ramach ŚPOW w 2008r. ze wzgledu na czas od tamtego wsparcia wniosek nie powinien byc brany pod uwage ponieważ nie skończył się jeszcze dwuletni okres trwałości poprzedniego gdzie beneficjentem było Stowarzyszenie Rozwoju Gminy Smyków i to stowarzyszenie dysponowało tą nieruchomością.</t>
  </si>
  <si>
    <t xml:space="preserve">Ogólnie remont świetlicy wiejskiej.</t>
  </si>
  <si>
    <t xml:space="preserve">Wyposażenie miejsca rekreacyjno - wypoczynkowego: altana, ławki stó ł6 elementów zabawowych oraz wyposazenie świetylicy wiejskiej m.in. stól bilardowy, piłkarzyki. Projekt uwzględnia prace własna.</t>
  </si>
  <si>
    <t xml:space="preserve">Wymiana stolarki okiennej oraz drzwi. Zakup materiałow malarskich i elektrycznych. Projekt zakłada prace własna mieszkańców.</t>
  </si>
  <si>
    <t xml:space="preserve">Projekt stanowi II etap prac zadania dofinansowanego ze Świętokrzyskiego Programu Odnowy Wsi w 2008r.</t>
  </si>
  <si>
    <t xml:space="preserve">Malowanie tynków, scian i sufitów, obłóżenie ścian panelami, obłóżenie schodów terakotą, wymiana drzwi wejściowych oraz zakup wyposażenia 9 stołów 90 krzeseł. Bardzo duża wartość pracy własnej mieszkańców.</t>
  </si>
  <si>
    <t xml:space="preserve">Zakup akordeonu (10 tys zł) i keybordu</t>
  </si>
  <si>
    <t xml:space="preserve">Zakup strojów ludowych 12 kompletów oraz 26 par butów ludowych.</t>
  </si>
  <si>
    <t xml:space="preserve">Wyposażenie placu zabaw (11 elementów), 4 ławki oraz tablica informacyjna . Zadanie wykonywane przy użyciu pracy własnej mieszkańców.</t>
  </si>
  <si>
    <t xml:space="preserve">Malowanie tynków, scian i sufitów, obłóżenie ścian panelami, obłóżenie schodów terakotą, wymiana drzwi wejściowych,wykonanie sufitu podwieszanego. Bardzo duża wartość pracy własnej mieszkańców.</t>
  </si>
  <si>
    <t xml:space="preserve">Zakup i montaz siedzisk, zakup i montaz piłkochwytów, uzupełnianie pasów trawy. Projekt zakłada prace własna mieszkańców.</t>
  </si>
  <si>
    <t xml:space="preserve">Wzmocnienie stropu nad salą widowiskową, wymiana drzwi wejściowych, wykonanie wentylacji i posadzek antyposlizgowych. Brak pracy własnej</t>
  </si>
  <si>
    <t xml:space="preserve">Zakup sprzętu na potrzeby komercyjne: chłodziarko - zamrażarka, kuchnia gazowa, butla gazowa roboty kuchenne, maszynka do mięsa, garnki 5,10, 15, 60 litrowe (po 2 sztuki) talerze sztućce wi inne w bardzo duzej ilości. </t>
  </si>
  <si>
    <t xml:space="preserve">Wymiana instalacji elektrycznej i centralnego ogrzewania, remont sanitariatów. Wniosek uwzglednia pracę własną.</t>
  </si>
  <si>
    <t xml:space="preserve">Zakup 16 zestawów stolików i krzeseł (16 kompletów), regał na książki, stół bilardowy, piłkarzyków, stołu do tenisa, rzutków oraz gier planszowych.</t>
  </si>
  <si>
    <t xml:space="preserve">Ogrodzenie działki 240 mb, wybrukowanie kostką233 m2, montaz ławek z oparciami 5 szt.. Bardzo duży udział pracy własnej mieszkańców.</t>
  </si>
  <si>
    <t xml:space="preserve">Remont posadzek, malowanie ścian wewnątrz, wymiana okien i drzwi, remont sufitu, prace porzadkowe wokół budynku. Duży udział pracy własnej mieszkańców.</t>
  </si>
  <si>
    <t xml:space="preserve">Wymiana instalacji elektrycznej. Praca własna uwzgledniona.</t>
  </si>
  <si>
    <t xml:space="preserve">Wyposażenie świetlicy: telewizor, kino domowe, stolik pod RTV, stól do tenisa, stoliki (12 szt.), hrzesła (51 szt.), szafy i regały biurowe po 3 szt..</t>
  </si>
  <si>
    <t xml:space="preserve">Wymiana posadzki oraz stolarki okiennej i drzwi. Bardzo duzy udział pracy własnej.</t>
  </si>
  <si>
    <t xml:space="preserve">Zakup strojów ludowych : damski (10 kompletów), męski (5 kompletów) oraz zakup akordeonu i</t>
  </si>
  <si>
    <t xml:space="preserve">Ułozenie kostki betonowej, ogrodzenie z przęseł, postawienie 4 betonowych klombów na krzewy, zasadzenie krzewów ozdobnych, zakup płyty granitowej z cokołem (24 tys. zł.) całość dofinansowania na ten cel. Praca własna przy pracach porzadkowych.</t>
  </si>
  <si>
    <t xml:space="preserve">Malowanie pomieszczeń, wykonanie izolacji akustycznej, wykonanie gładzi gipsowej, posadzek, prace elektryczne - wykończeniowe. Ponadto zakup stołow (15 szt.), krzeseł (60 szt.) oraz gablata i szafka do zabudowy. Wdo projektu wniesiono materiały budowlane jako wkład własny niefinansowy na kwotę ponad 5 tys. zł..</t>
  </si>
  <si>
    <t xml:space="preserve">Wymiana pokrycia dachowego oray budowa kominka. Brak pracy wasnej</t>
  </si>
  <si>
    <t xml:space="preserve">Wymiana pokrycia dachowego, przebudowa kominów. Praca własna.</t>
  </si>
  <si>
    <t xml:space="preserve">Zakup strojów ludowych 10 kompletów oraz sprzętu Rtv</t>
  </si>
  <si>
    <t xml:space="preserve">Wymiana pokrycia dachowego, montaż orynnowania. Trochę procy własnej</t>
  </si>
  <si>
    <t xml:space="preserve">Położenie tynków, malowanie ścian, remont posadzki, zakup i montaż drzwi (4 szt - 11 300,00 zł). Praca własna</t>
  </si>
  <si>
    <t xml:space="preserve">Wymiana pokrycia dachowego.</t>
  </si>
  <si>
    <t xml:space="preserve">Zakup sprzętu do ćwiczeń siłowych.</t>
  </si>
  <si>
    <t xml:space="preserve">Montaż ogrzewania (kominek + grzejniki).</t>
  </si>
  <si>
    <t xml:space="preserve">Wymiana pokrycia dachowego oraz stolarki okiennej i drzwiowej, wymiana instalacji elektrycznej wewnętrznej i odgromowej. Praca własna.</t>
  </si>
  <si>
    <t xml:space="preserve">Remont instalacji elektrycznej wewnętrznej, remont instalacji wodno - kanalizacyjnej i pomieszczeń sanitarjatów</t>
  </si>
  <si>
    <t xml:space="preserve">Utworzenie placu zabaw 10 elememtowego.</t>
  </si>
  <si>
    <t xml:space="preserve">Utworzenie placu zabaw 9 elememtowego.</t>
  </si>
  <si>
    <t xml:space="preserve">Utworzenie placu zabaw 13 elememtowego.</t>
  </si>
  <si>
    <t xml:space="preserve">Zakup 25 gablot wystawowych</t>
  </si>
  <si>
    <t xml:space="preserve">Zakup krzeseł 40 szt., stoły 15 szt., stół bilardowy, szafki 5 szt., sprzęt nagłaśniający.</t>
  </si>
  <si>
    <t xml:space="preserve">Utworzenie placu zabaw 11 elememtowego.</t>
  </si>
  <si>
    <t xml:space="preserve">Wykonanie remontu ogrodzenia terenu stadionu sportowego w Wiślicy, montaż siedlisk plastikowych na trybunach.</t>
  </si>
  <si>
    <t xml:space="preserve">Zakup strojów ludowych.</t>
  </si>
  <si>
    <t xml:space="preserve">Wymiana okien.</t>
  </si>
  <si>
    <t xml:space="preserve">Zakup i montaż trybun demontowalnych.</t>
  </si>
  <si>
    <t xml:space="preserve">Przygotowanie terenu oraz zakup i montaż urządzeń.</t>
  </si>
  <si>
    <t xml:space="preserve">Zakup instrumentów:klarnet, saksofony altowy, sopranowy, tenorowy, barytonowy, tenor horn, eufonium, tuba oraz 12 pulpitów.</t>
  </si>
  <si>
    <t xml:space="preserve">Utworzenie placu zabaw 8 elememtowego, obsadzenie placu iglakami.</t>
  </si>
  <si>
    <t xml:space="preserve">Utworzenie placu zabaw 22 elememtowego.</t>
  </si>
  <si>
    <t xml:space="preserve">Wydanie trzech płyt w nakładzie po 500 szt. zespołów ludowych z gminy Bieliny. Wniosek nie mieści się w zakresie dofinansowania.</t>
  </si>
  <si>
    <t xml:space="preserve">Remont świetlicy o powierzchni 35 m2 oraz zakup sprzetu komputerowego z oprogramowaniem 3 zestawy, drukarki, telewizora, DVD, mini wieży i innych urzadzeń.</t>
  </si>
  <si>
    <t xml:space="preserve">Zakup strojów ludowych 10 kompletów,</t>
  </si>
  <si>
    <t xml:space="preserve">Zakup wyposazenia do świetlicy wiejskiej ) 2 zestawy komputerowe, stoliki, krzesła, meble.</t>
  </si>
  <si>
    <t xml:space="preserve">Zakup Basenu 1 i 2 komorowego do utrzymywania ciepła potraw, Szafa Chłodnicza (4 800,00 zł), Szafa Chłodnicza przeszklona dwudrzwiowa (5 400,00 zł)Naczynia kuchenne (komplet 5 400,00 zł), 2 stoły nierdzewne z dolną półką, wózek kelnerski oraz 5 termosów na żywność (ok.3 500,00 zł) . Wniosek o wyjątkowym charakterze komercyjnym. Projekt powinien byc nazwany dopasożenie pomieszczeń kuchennych remizy OSP w Woli Morawieckiej. Ponadto OSP w 2008r. otrzymała dofinansowanie na podobne wyposażenie. Zakup tego rodzaju wyposażenia świadczy dobitnie o prowadzonej działalności zarobkowej przez tę jednostkę.</t>
  </si>
  <si>
    <t xml:space="preserve">Wymiana stolarki okiennej, drzwi zewnetrznych i wewnetrznych, Wkład grzejny kominkowy z obudową, urządzenie grzewcze, zakup płytek podłogowych.</t>
  </si>
  <si>
    <t xml:space="preserve">Prace konserwatorsko - remontowe kapliczki.</t>
  </si>
  <si>
    <t xml:space="preserve">Zakup instrumentów: Trąbka, sakosofon tenorowy, 2 saksofony altowe, buława, talerze marszowe, pulpity 15 szt., puzon</t>
  </si>
  <si>
    <t xml:space="preserve">Wymiana pokrycia dachowego, wymiana podłóg, adaptacja ścian wewnętrznych, ocielpenie śścian wewnętrznych, zagospodarowanie placu wokół budynku (kostka, obszadzenie iglakami).</t>
  </si>
  <si>
    <t xml:space="preserve">Zakup strojów ludowych, instrunentów muzycznych i sprzetu do zajęć garncarsko - ceramicznych.</t>
  </si>
  <si>
    <t xml:space="preserve">Wymiana instalacji elektrycznej, remont podłogi i sceny, malowanie ścian, zakup kuchenki gazowej i lodówki.</t>
  </si>
  <si>
    <t xml:space="preserve">Zakup sprzetu nagłaśniającego dla orkiestry strażackiej (kolumny, wzmacniacze, mikser, mikrofony).</t>
  </si>
  <si>
    <t xml:space="preserve">Wykonanie sufitu podwieszanego oraz wymiana instalacji elektrycznej i oświetlenia.</t>
  </si>
  <si>
    <t xml:space="preserve">Remont ścian i sufitów, posadzki, wymiana stolarki okiennej i drzwi oraz grzejników</t>
  </si>
  <si>
    <t xml:space="preserve">Remont Sali głównej, bocznej, łazienki, zakup stolików i krzeseł.</t>
  </si>
  <si>
    <t xml:space="preserve">Bardzo duży zakres prac porządkująceych teren.</t>
  </si>
  <si>
    <t xml:space="preserve">Zainstalowanie ogrzewania promiennikami ceramicznymi, zakup 2 zestawów komputerowych, biurek, telewizora, lodówki, odtwarzacza DVD. Wykonanie podjazdu z kostki brukowej.</t>
  </si>
  <si>
    <t xml:space="preserve">Wymiana pokrycia dachowego i orynnowania, wymiana podłogi i 2 drzwi zewnętrznych.</t>
  </si>
  <si>
    <t xml:space="preserve">Utworzenie placu zabaw 18 elementowego.</t>
  </si>
  <si>
    <t xml:space="preserve">Dofinansowanie samorządu województwa        (kwota) proponowane</t>
  </si>
  <si>
    <t xml:space="preserve">Wartość kosztów kwalifikowanych</t>
  </si>
  <si>
    <t xml:space="preserve">Przyznane dofinansowanie</t>
  </si>
  <si>
    <t xml:space="preserve">% kosztów kwalifikowalnych województwa</t>
  </si>
  <si>
    <t xml:space="preserve">Motkowice</t>
  </si>
  <si>
    <t xml:space="preserve">Wnioskodawca  Gmina</t>
  </si>
  <si>
    <t xml:space="preserve">Miejsce realizacji projektu</t>
  </si>
  <si>
    <t xml:space="preserve">Kwota dofinansowania</t>
  </si>
  <si>
    <t xml:space="preserve">1.</t>
  </si>
  <si>
    <t xml:space="preserve">Skarbka</t>
  </si>
  <si>
    <t xml:space="preserve">Odnowa remizy OSP w Skarbce</t>
  </si>
  <si>
    <t xml:space="preserve">2.</t>
  </si>
  <si>
    <t xml:space="preserve">Lechów</t>
  </si>
  <si>
    <t xml:space="preserve">Wzmocnienie potencjału ratowniczego jednostki OSP Lechów poprzez zakup sprzętu ratowniczo - gaśniczego </t>
  </si>
  <si>
    <t xml:space="preserve">3.</t>
  </si>
  <si>
    <t xml:space="preserve">Bliżyn</t>
  </si>
  <si>
    <t xml:space="preserve">Doposażenie w sprzęt służący poprawie funkcjonalności OSP w Bliżynie</t>
  </si>
  <si>
    <t xml:space="preserve">4.</t>
  </si>
  <si>
    <t xml:space="preserve">Jędrzejowice</t>
  </si>
  <si>
    <t xml:space="preserve">Remont zaplecza strażnicy OSP Jędrzejowice</t>
  </si>
  <si>
    <t xml:space="preserve">5.</t>
  </si>
  <si>
    <t xml:space="preserve">Bogoria</t>
  </si>
  <si>
    <t xml:space="preserve">Pęcławice Górne</t>
  </si>
  <si>
    <t xml:space="preserve">Remont pomieszczeń OSP w Pęcławicach Górnych</t>
  </si>
  <si>
    <t xml:space="preserve">6.</t>
  </si>
  <si>
    <t xml:space="preserve">Busko - Zdrój </t>
  </si>
  <si>
    <t xml:space="preserve">Widuchowa</t>
  </si>
  <si>
    <t xml:space="preserve">Zwiększenie gotowości bojowej OSP Widuchowa poprzez w sprzęt ochrony osobistej i wyposażenie pożarnicze</t>
  </si>
  <si>
    <t xml:space="preserve">7.</t>
  </si>
  <si>
    <t xml:space="preserve">Ostrów</t>
  </si>
  <si>
    <t xml:space="preserve">Zakup sprzętu i doposażenia jednostki OSP w Ostrowie</t>
  </si>
  <si>
    <t xml:space="preserve">8.</t>
  </si>
  <si>
    <t xml:space="preserve">Chomentówek</t>
  </si>
  <si>
    <t xml:space="preserve">Wzmocnienie potencjału służb ratunkowych w gminie Chmielnik poprzez poprawę funkcjonalności budynku OSP w Chomentówku</t>
  </si>
  <si>
    <t xml:space="preserve">9.</t>
  </si>
  <si>
    <t xml:space="preserve">Suków</t>
  </si>
  <si>
    <t xml:space="preserve">Zakup silnika do łodzi ratowniczej dla OSP Suków</t>
  </si>
  <si>
    <t xml:space="preserve">10.</t>
  </si>
  <si>
    <t xml:space="preserve">Galkowice</t>
  </si>
  <si>
    <t xml:space="preserve">Zakup samochodu pożarniczego dla OSP w Gałkowicach</t>
  </si>
  <si>
    <t xml:space="preserve">11.</t>
  </si>
  <si>
    <t xml:space="preserve">Sancygniów</t>
  </si>
  <si>
    <t xml:space="preserve">Zakup sprzętu i wyposażenia pożarniczego dla OSP Sancygniów</t>
  </si>
  <si>
    <t xml:space="preserve">12.</t>
  </si>
  <si>
    <t xml:space="preserve">Fałków</t>
  </si>
  <si>
    <t xml:space="preserve">Poprawa bezpieczeństwa mieszkańców poprzez doposażenie jednostki OSP Fałków</t>
  </si>
  <si>
    <t xml:space="preserve">13.</t>
  </si>
  <si>
    <t xml:space="preserve">Opatkowice Murowane</t>
  </si>
  <si>
    <t xml:space="preserve">Doposażenie OSP Opatkowice Murowane</t>
  </si>
  <si>
    <t xml:space="preserve">14.</t>
  </si>
  <si>
    <t xml:space="preserve">Potok Wielki</t>
  </si>
  <si>
    <t xml:space="preserve">Wsparcie funkcjonalności obszarów wiejskich poprzez zwiększenie potencjału jednostki OSP w Potoku Wielkim</t>
  </si>
  <si>
    <t xml:space="preserve">15.</t>
  </si>
  <si>
    <t xml:space="preserve">Cudzynowice</t>
  </si>
  <si>
    <t xml:space="preserve">Wykonanie pokrycia dachowego na budynku OSP w miejscowości Cudzynowice</t>
  </si>
  <si>
    <t xml:space="preserve">16.</t>
  </si>
  <si>
    <t xml:space="preserve">Klimontów</t>
  </si>
  <si>
    <t xml:space="preserve">Nasławice</t>
  </si>
  <si>
    <t xml:space="preserve">Poprawa wizerunku budynku OSP w miejscowości Nasławice poprzez wymianę dachu</t>
  </si>
  <si>
    <t xml:space="preserve">17.</t>
  </si>
  <si>
    <t xml:space="preserve">Kluczewsko</t>
  </si>
  <si>
    <t xml:space="preserve">Januszewice</t>
  </si>
  <si>
    <t xml:space="preserve">Doposażenie jednostki OSP Januszewice w sprzęt do działań przeciwpowodziowych</t>
  </si>
  <si>
    <t xml:space="preserve">18.</t>
  </si>
  <si>
    <t xml:space="preserve">Modliszewice</t>
  </si>
  <si>
    <t xml:space="preserve">Przebudowa strażnicy OSP w Modliszewicach</t>
  </si>
  <si>
    <t xml:space="preserve">19.</t>
  </si>
  <si>
    <t xml:space="preserve">Koprzywnica</t>
  </si>
  <si>
    <t xml:space="preserve">Krzcin</t>
  </si>
  <si>
    <t xml:space="preserve">Remont pomieszczeń sanitarnych  w budynku OSP w Krzcinie</t>
  </si>
  <si>
    <t xml:space="preserve">20.</t>
  </si>
  <si>
    <t xml:space="preserve">Skorków</t>
  </si>
  <si>
    <t xml:space="preserve">Doposażenie OSP Skorków</t>
  </si>
  <si>
    <t xml:space="preserve">21.</t>
  </si>
  <si>
    <t xml:space="preserve">Łączna </t>
  </si>
  <si>
    <t xml:space="preserve">Doposażenie OSP w Łącznej</t>
  </si>
  <si>
    <t xml:space="preserve">22.</t>
  </si>
  <si>
    <t xml:space="preserve">Wnorów</t>
  </si>
  <si>
    <t xml:space="preserve">Dofinasowanie zakupu niezbędnego sprzętu</t>
  </si>
  <si>
    <t xml:space="preserve">23.</t>
  </si>
  <si>
    <t xml:space="preserve">Doposażenie OSP w Lasocinie</t>
  </si>
  <si>
    <t xml:space="preserve">24.</t>
  </si>
  <si>
    <t xml:space="preserve">Łubnice</t>
  </si>
  <si>
    <t xml:space="preserve">Beszowa</t>
  </si>
  <si>
    <t xml:space="preserve">Zakup sprzętu i wyposażenia dla OSP w Beszowej</t>
  </si>
  <si>
    <t xml:space="preserve">  </t>
  </si>
  <si>
    <t xml:space="preserve">25.</t>
  </si>
  <si>
    <t xml:space="preserve">Zwiększenie potencjału  OSP Wola Kopcowa poprzez doposażenie i remont świetlicy </t>
  </si>
  <si>
    <t xml:space="preserve">26.</t>
  </si>
  <si>
    <t xml:space="preserve">Sędowice</t>
  </si>
  <si>
    <t xml:space="preserve">Zakup wyposażenia dla OSP w Sędowicach</t>
  </si>
  <si>
    <t xml:space="preserve">27.</t>
  </si>
  <si>
    <t xml:space="preserve">Kostomłoty II</t>
  </si>
  <si>
    <t xml:space="preserve">Zakup sprzętu strażackiego dla OSP Kostomłoty Drugie</t>
  </si>
  <si>
    <t xml:space="preserve">28.</t>
  </si>
  <si>
    <t xml:space="preserve">Jagodne</t>
  </si>
  <si>
    <t xml:space="preserve">Podniesienie walorów użytkowych remizy OSP w Jagodnem</t>
  </si>
  <si>
    <t xml:space="preserve">29.</t>
  </si>
  <si>
    <t xml:space="preserve">Mniów</t>
  </si>
  <si>
    <t xml:space="preserve">Malmurzyn</t>
  </si>
  <si>
    <t xml:space="preserve">Zwiększenie potencjału jednostki OSP w Malmurzynie</t>
  </si>
  <si>
    <t xml:space="preserve">30.</t>
  </si>
  <si>
    <t xml:space="preserve">Brudzów</t>
  </si>
  <si>
    <t xml:space="preserve">Zwiększenie zakresu działania OSP Brudzów</t>
  </si>
  <si>
    <t xml:space="preserve">31.</t>
  </si>
  <si>
    <t xml:space="preserve">Lubachowy</t>
  </si>
  <si>
    <t xml:space="preserve">Zakup samochodu dla OSP w Lubachowach</t>
  </si>
  <si>
    <t xml:space="preserve">32.</t>
  </si>
  <si>
    <t xml:space="preserve">Zakup wyposażenia dla jednostki OSP Cierno Żabieniec</t>
  </si>
  <si>
    <t xml:space="preserve">33.</t>
  </si>
  <si>
    <t xml:space="preserve">Nowa Słupia</t>
  </si>
  <si>
    <t xml:space="preserve">Sosnówka</t>
  </si>
  <si>
    <t xml:space="preserve">Doposażenie OSP w Sosnówce</t>
  </si>
  <si>
    <t xml:space="preserve">Obrazów</t>
  </si>
  <si>
    <t xml:space="preserve">Doposażenie OSP w nowoczesny sprzęt strażacki</t>
  </si>
  <si>
    <t xml:space="preserve">35.</t>
  </si>
  <si>
    <t xml:space="preserve">Wymiana pokrycia dachowego budynku remizy OSP Rzeszówek</t>
  </si>
  <si>
    <t xml:space="preserve">36.</t>
  </si>
  <si>
    <t xml:space="preserve">Oleśnica </t>
  </si>
  <si>
    <t xml:space="preserve">Pieczonogi</t>
  </si>
  <si>
    <t xml:space="preserve">Poprawa mobilności o funkcjonalności OSP w Pieczonogach poprzez doposażenie w sprzęt służący do działalności ratowniczo - gaśniczej</t>
  </si>
  <si>
    <t xml:space="preserve">37.</t>
  </si>
  <si>
    <t xml:space="preserve">Charbinowice</t>
  </si>
  <si>
    <t xml:space="preserve">Przebudowa i modernizacja strażnicy   Ochotniczej Straży Pożarnej Charbinowice</t>
  </si>
  <si>
    <t xml:space="preserve">38.</t>
  </si>
  <si>
    <t xml:space="preserve">Wsparcie funkcjonalności obszarów wiejskich poprzez przebudowę/modernizację budynku OSP w Ratajach Karskich</t>
  </si>
  <si>
    <t xml:space="preserve">39.</t>
  </si>
  <si>
    <t xml:space="preserve">Maleszowa</t>
  </si>
  <si>
    <t xml:space="preserve">Wyposażenie jednostki OSP Maleszowa</t>
  </si>
  <si>
    <t xml:space="preserve">40.</t>
  </si>
  <si>
    <t xml:space="preserve">Kozubów</t>
  </si>
  <si>
    <t xml:space="preserve">Wykonanie elewacji budynku Remizy OSP w miejscowości Kozubów</t>
  </si>
  <si>
    <t xml:space="preserve">41.</t>
  </si>
  <si>
    <t xml:space="preserve">Połaniec</t>
  </si>
  <si>
    <t xml:space="preserve">Ruszcza</t>
  </si>
  <si>
    <t xml:space="preserve">Zakup lekkiego samochodu terenowego </t>
  </si>
  <si>
    <t xml:space="preserve">42.</t>
  </si>
  <si>
    <t xml:space="preserve">Chycza</t>
  </si>
  <si>
    <t xml:space="preserve">Zakup mundurów oraz hełmów dla OSP w Chyczy</t>
  </si>
  <si>
    <t xml:space="preserve">43.</t>
  </si>
  <si>
    <t xml:space="preserve">Jakimowice</t>
  </si>
  <si>
    <t xml:space="preserve">Zakup nowoczesnego zestawu do usuwania skutków klęsk żywiołowych</t>
  </si>
  <si>
    <t xml:space="preserve">44.</t>
  </si>
  <si>
    <t xml:space="preserve">Ociesęki</t>
  </si>
  <si>
    <t xml:space="preserve">Zakup ubrania specjalnego dla OSP w Ociesękach</t>
  </si>
  <si>
    <t xml:space="preserve">45.</t>
  </si>
  <si>
    <t xml:space="preserve">Kołoniec</t>
  </si>
  <si>
    <t xml:space="preserve">Remont budynku remizy OSP w Kołońcu</t>
  </si>
  <si>
    <t xml:space="preserve">46.</t>
  </si>
  <si>
    <t xml:space="preserve">Rytwiany </t>
  </si>
  <si>
    <t xml:space="preserve">Przebudowa dachu budynku Ochotniczej Straży Pożarnej w Sichowie Małym </t>
  </si>
  <si>
    <t xml:space="preserve"> </t>
  </si>
  <si>
    <t xml:space="preserve">47.</t>
  </si>
  <si>
    <t xml:space="preserve">Sadowie</t>
  </si>
  <si>
    <t xml:space="preserve">Wszechświęte</t>
  </si>
  <si>
    <t xml:space="preserve">Doposażenie jednostki OSP w Wszechświętych w sprzęt ratowniczpo - gaśniczy</t>
  </si>
  <si>
    <t xml:space="preserve">48.</t>
  </si>
  <si>
    <t xml:space="preserve">Gorzyczany</t>
  </si>
  <si>
    <t xml:space="preserve">Zakup sprzętu ratowniczo - gaśniczego służącego poprawie funkcjonowania jednostki OSP Gorzyczany</t>
  </si>
  <si>
    <t xml:space="preserve">49.</t>
  </si>
  <si>
    <t xml:space="preserve">Secemin</t>
  </si>
  <si>
    <t xml:space="preserve">Poprawa bezpieczeństwa mieszkańców poprzez zakup niezbędnego sprzętu ratowniczo - gaśniczego dla OSP Secemin</t>
  </si>
  <si>
    <t xml:space="preserve">50.</t>
  </si>
  <si>
    <t xml:space="preserve">Wymiana pokrycia dachowego na budynku OSP Klimontów</t>
  </si>
  <si>
    <t xml:space="preserve">51.</t>
  </si>
  <si>
    <t xml:space="preserve">Sitkówka Nowiny</t>
  </si>
  <si>
    <t xml:space="preserve">Szewce</t>
  </si>
  <si>
    <t xml:space="preserve">Zakup wyposażenia dla OSP Szewce i Zawada</t>
  </si>
  <si>
    <t xml:space="preserve">52.</t>
  </si>
  <si>
    <t xml:space="preserve">Topola</t>
  </si>
  <si>
    <t xml:space="preserve">Doposażenie jednostki OSP w Topoli</t>
  </si>
  <si>
    <t xml:space="preserve">53.</t>
  </si>
  <si>
    <t xml:space="preserve">Lipowe Pole Plebańskie</t>
  </si>
  <si>
    <t xml:space="preserve">Remont dachu budynku OSP w Lipowym Polu Plebańskim</t>
  </si>
  <si>
    <t xml:space="preserve">54.</t>
  </si>
  <si>
    <t xml:space="preserve">Słupia J.</t>
  </si>
  <si>
    <t xml:space="preserve">Obiechów</t>
  </si>
  <si>
    <t xml:space="preserve">Zakup motopompy szlamowej</t>
  </si>
  <si>
    <t xml:space="preserve">55.</t>
  </si>
  <si>
    <t xml:space="preserve">Pijanów</t>
  </si>
  <si>
    <t xml:space="preserve">Zakup motopompy dla OSP Pijanów</t>
  </si>
  <si>
    <t xml:space="preserve">56.</t>
  </si>
  <si>
    <t xml:space="preserve">Królewiec</t>
  </si>
  <si>
    <t xml:space="preserve">Doposażenie OSP Królewiec</t>
  </si>
  <si>
    <t xml:space="preserve">57.</t>
  </si>
  <si>
    <t xml:space="preserve">Sobków </t>
  </si>
  <si>
    <t xml:space="preserve">Sokołów Górny</t>
  </si>
  <si>
    <t xml:space="preserve">Remont Strażnicy OSP w Sokołowie Gónym</t>
  </si>
  <si>
    <t xml:space="preserve">58.</t>
  </si>
  <si>
    <t xml:space="preserve">Staszów</t>
  </si>
  <si>
    <t xml:space="preserve">Czajków Południowy</t>
  </si>
  <si>
    <t xml:space="preserve">Budowa budynku świetlicy wiejskiej - remizy OSP w Czajkowie</t>
  </si>
  <si>
    <t xml:space="preserve">59.</t>
  </si>
  <si>
    <t xml:space="preserve">Stąporków</t>
  </si>
  <si>
    <t xml:space="preserve">Kozia Wola</t>
  </si>
  <si>
    <t xml:space="preserve">Zakup wyposażenia  dla jednostki Ochotniczej Strązy Pożarnej w Koziej Woli</t>
  </si>
  <si>
    <t xml:space="preserve">60.</t>
  </si>
  <si>
    <t xml:space="preserve">Stopnica</t>
  </si>
  <si>
    <t xml:space="preserve">Doposażenie OSP w celu zwiększenia potencjału bojowego</t>
  </si>
  <si>
    <t xml:space="preserve">61.</t>
  </si>
  <si>
    <t xml:space="preserve">Promnik</t>
  </si>
  <si>
    <t xml:space="preserve">Wsparcie systemu - ratowniczo gaśniczego przez zakup niezbędnego wyposażenia ratownictwa technicznego</t>
  </si>
  <si>
    <t xml:space="preserve">62.</t>
  </si>
  <si>
    <t xml:space="preserve">Suchedniów</t>
  </si>
  <si>
    <t xml:space="preserve">Ostojów</t>
  </si>
  <si>
    <t xml:space="preserve">Wzmocnienie potencjału ochotniczej straży pożarnej w zakresie zabezpieczenia przeciwpożarowego i przeciwpowodziowego </t>
  </si>
  <si>
    <t xml:space="preserve">63.</t>
  </si>
  <si>
    <t xml:space="preserve">Tuczępy</t>
  </si>
  <si>
    <t xml:space="preserve">Kargów</t>
  </si>
  <si>
    <t xml:space="preserve">Zwiększenie potencjalu jednostki OSP Kargów poprzz wymianę pokrycia dachowego oraz zakup motopompy szlamowej</t>
  </si>
  <si>
    <t xml:space="preserve">64.</t>
  </si>
  <si>
    <t xml:space="preserve">Remont strażnicy OSP Grzegorzowice</t>
  </si>
  <si>
    <t xml:space="preserve">65.</t>
  </si>
  <si>
    <t xml:space="preserve">Przebudowa i modernizacja lazienki i węzła sanitarnego Ochotniczej Straży Pożarnej Wiślica</t>
  </si>
  <si>
    <t xml:space="preserve">66.</t>
  </si>
  <si>
    <t xml:space="preserve">Włoszczowa</t>
  </si>
  <si>
    <t xml:space="preserve">Bebelno</t>
  </si>
  <si>
    <t xml:space="preserve">Modernizacja strażnicy OSP w Bebelnie</t>
  </si>
  <si>
    <t xml:space="preserve">67.</t>
  </si>
  <si>
    <t xml:space="preserve">Poprawa warunków działalności OSP w Niegosławicach</t>
  </si>
  <si>
    <t xml:space="preserve">68.</t>
  </si>
  <si>
    <t xml:space="preserve">Wojciechowice</t>
  </si>
  <si>
    <t xml:space="preserve">Gierczyce</t>
  </si>
  <si>
    <t xml:space="preserve">Doposażenie OSP Gierczyce</t>
  </si>
  <si>
    <t xml:space="preserve">69.</t>
  </si>
  <si>
    <t xml:space="preserve">Zagnańsk </t>
  </si>
  <si>
    <t xml:space="preserve">Chrusty</t>
  </si>
  <si>
    <t xml:space="preserve">Doposażenie OSP w miejscowości Chrusty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_-* #,##0.00\ _z_ł_-;\-* #,##0.00\ _z_ł_-;_-* \-??\ _z_ł_-;_-@_-"/>
    <numFmt numFmtId="169" formatCode="\ #,##0.00&quot;    &quot;;\-#,##0.00&quot;    &quot;;&quot; -&quot;00&quot;    &quot;;\ @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14.99"/>
    <col collapsed="false" customWidth="true" hidden="false" outlineLevel="0" max="5" min="5" style="0" width="8.14"/>
    <col collapsed="false" customWidth="true" hidden="false" outlineLevel="0" max="10" min="9" style="0" width="8.99"/>
    <col collapsed="false" customWidth="true" hidden="false" outlineLevel="0" max="11" min="11" style="0" width="8.7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1" width="7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2" t="s">
        <v>11</v>
      </c>
      <c r="M1" s="2"/>
      <c r="N1" s="2"/>
      <c r="O1" s="2"/>
      <c r="P1" s="2"/>
      <c r="Q1" s="2"/>
      <c r="R1" s="2"/>
      <c r="S1" s="6" t="s">
        <v>12</v>
      </c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5"/>
      <c r="L2" s="5" t="s">
        <v>13</v>
      </c>
      <c r="M2" s="2" t="s">
        <v>14</v>
      </c>
      <c r="N2" s="2" t="s">
        <v>15</v>
      </c>
      <c r="O2" s="2" t="s">
        <v>16</v>
      </c>
      <c r="P2" s="7" t="s">
        <v>17</v>
      </c>
      <c r="Q2" s="2" t="s">
        <v>18</v>
      </c>
      <c r="R2" s="2" t="s">
        <v>19</v>
      </c>
      <c r="S2" s="6"/>
    </row>
    <row r="3" customFormat="false" ht="19.5" hidden="false" customHeight="false" outlineLevel="0" collapsed="false">
      <c r="A3" s="8" t="n">
        <v>1</v>
      </c>
      <c r="B3" s="9" t="s">
        <v>20</v>
      </c>
      <c r="C3" s="9" t="s">
        <v>21</v>
      </c>
      <c r="D3" s="9" t="s">
        <v>22</v>
      </c>
      <c r="E3" s="9" t="s">
        <v>23</v>
      </c>
      <c r="F3" s="9" t="n">
        <v>5241.61</v>
      </c>
      <c r="G3" s="9" t="n">
        <v>5241.61</v>
      </c>
      <c r="H3" s="10" t="n">
        <v>20000</v>
      </c>
      <c r="I3" s="9" t="n">
        <v>25241.61</v>
      </c>
      <c r="J3" s="9" t="n">
        <v>20.77</v>
      </c>
      <c r="K3" s="11" t="n">
        <v>20.77</v>
      </c>
      <c r="L3" s="12" t="n">
        <v>0</v>
      </c>
      <c r="M3" s="8" t="n">
        <v>2</v>
      </c>
      <c r="N3" s="8" t="n">
        <v>2</v>
      </c>
      <c r="O3" s="8" t="n">
        <v>4</v>
      </c>
      <c r="P3" s="13" t="n">
        <v>4</v>
      </c>
      <c r="Q3" s="8" t="n">
        <v>1</v>
      </c>
      <c r="R3" s="8" t="n">
        <v>0</v>
      </c>
      <c r="S3" s="14" t="n">
        <v>13</v>
      </c>
    </row>
    <row r="4" customFormat="false" ht="19.5" hidden="false" customHeight="false" outlineLevel="0" collapsed="false">
      <c r="A4" s="8" t="n">
        <v>2</v>
      </c>
      <c r="B4" s="9" t="s">
        <v>20</v>
      </c>
      <c r="C4" s="9" t="s">
        <v>24</v>
      </c>
      <c r="D4" s="9" t="s">
        <v>22</v>
      </c>
      <c r="E4" s="9" t="s">
        <v>25</v>
      </c>
      <c r="F4" s="9" t="n">
        <v>5241.61</v>
      </c>
      <c r="G4" s="9" t="n">
        <v>5241.61</v>
      </c>
      <c r="H4" s="10" t="n">
        <v>20000</v>
      </c>
      <c r="I4" s="9" t="n">
        <v>25241.61</v>
      </c>
      <c r="J4" s="9" t="n">
        <v>20.77</v>
      </c>
      <c r="K4" s="11" t="n">
        <v>20.77</v>
      </c>
      <c r="L4" s="12" t="n">
        <v>0</v>
      </c>
      <c r="M4" s="8" t="n">
        <v>2</v>
      </c>
      <c r="N4" s="8" t="n">
        <v>2</v>
      </c>
      <c r="O4" s="8" t="n">
        <v>4</v>
      </c>
      <c r="P4" s="13" t="n">
        <v>4</v>
      </c>
      <c r="Q4" s="8" t="n">
        <v>3</v>
      </c>
      <c r="R4" s="8" t="n">
        <v>0</v>
      </c>
      <c r="S4" s="14" t="n">
        <f aca="false">L4+M4+N4+O4+P4+Q4+R4</f>
        <v>15</v>
      </c>
    </row>
    <row r="5" customFormat="false" ht="29.25" hidden="false" customHeight="false" outlineLevel="0" collapsed="false">
      <c r="A5" s="8" t="n">
        <v>3</v>
      </c>
      <c r="B5" s="9" t="s">
        <v>26</v>
      </c>
      <c r="C5" s="9" t="s">
        <v>26</v>
      </c>
      <c r="D5" s="9" t="s">
        <v>27</v>
      </c>
      <c r="E5" s="9" t="s">
        <v>28</v>
      </c>
      <c r="F5" s="9" t="n">
        <v>8573.5</v>
      </c>
      <c r="G5" s="9" t="n">
        <v>14859.67</v>
      </c>
      <c r="H5" s="15" t="n">
        <v>20000</v>
      </c>
      <c r="I5" s="9" t="n">
        <v>34859.67</v>
      </c>
      <c r="J5" s="9" t="n">
        <v>30.01</v>
      </c>
      <c r="K5" s="11" t="n">
        <v>42.62</v>
      </c>
      <c r="L5" s="12" t="n">
        <v>5</v>
      </c>
      <c r="M5" s="8" t="n">
        <v>1</v>
      </c>
      <c r="N5" s="8" t="n">
        <v>1</v>
      </c>
      <c r="O5" s="8" t="n">
        <v>2</v>
      </c>
      <c r="P5" s="13" t="n">
        <v>4</v>
      </c>
      <c r="Q5" s="8" t="n">
        <v>3</v>
      </c>
      <c r="R5" s="8" t="n">
        <v>0</v>
      </c>
      <c r="S5" s="14" t="n">
        <f aca="false">L5+M5+N5+O5+P5+Q5+R5</f>
        <v>16</v>
      </c>
    </row>
    <row r="6" customFormat="false" ht="19.5" hidden="false" customHeight="false" outlineLevel="0" collapsed="false">
      <c r="A6" s="8" t="n">
        <v>4</v>
      </c>
      <c r="B6" s="9" t="s">
        <v>29</v>
      </c>
      <c r="C6" s="9" t="s">
        <v>30</v>
      </c>
      <c r="D6" s="9" t="s">
        <v>31</v>
      </c>
      <c r="E6" s="9" t="s">
        <v>32</v>
      </c>
      <c r="F6" s="9" t="n">
        <v>14207.33</v>
      </c>
      <c r="G6" s="9" t="n">
        <v>17928.44</v>
      </c>
      <c r="H6" s="10" t="n">
        <v>20000</v>
      </c>
      <c r="I6" s="9" t="n">
        <v>37928.44</v>
      </c>
      <c r="J6" s="9" t="n">
        <v>41.53</v>
      </c>
      <c r="K6" s="11" t="n">
        <v>47.27</v>
      </c>
      <c r="L6" s="12" t="n">
        <v>5</v>
      </c>
      <c r="M6" s="8" t="n">
        <v>2</v>
      </c>
      <c r="N6" s="8" t="n">
        <v>1</v>
      </c>
      <c r="O6" s="8" t="n">
        <v>3</v>
      </c>
      <c r="P6" s="13" t="n">
        <v>4</v>
      </c>
      <c r="Q6" s="8" t="n">
        <v>3</v>
      </c>
      <c r="R6" s="8" t="n">
        <v>3</v>
      </c>
      <c r="S6" s="14" t="n">
        <f aca="false">L6+M6+N6+O6+P6+Q6+R6</f>
        <v>21</v>
      </c>
    </row>
    <row r="7" customFormat="false" ht="39" hidden="false" customHeight="false" outlineLevel="0" collapsed="false">
      <c r="A7" s="8" t="n">
        <v>5</v>
      </c>
      <c r="B7" s="9" t="s">
        <v>33</v>
      </c>
      <c r="C7" s="9" t="s">
        <v>34</v>
      </c>
      <c r="D7" s="9" t="s">
        <v>35</v>
      </c>
      <c r="E7" s="9" t="s">
        <v>36</v>
      </c>
      <c r="F7" s="9" t="n">
        <v>3000</v>
      </c>
      <c r="G7" s="9" t="n">
        <v>3000</v>
      </c>
      <c r="H7" s="10" t="n">
        <v>13538.32</v>
      </c>
      <c r="I7" s="9" t="n">
        <v>16538.32</v>
      </c>
      <c r="J7" s="9" t="n">
        <v>18.14</v>
      </c>
      <c r="K7" s="16" t="n">
        <v>18.14</v>
      </c>
      <c r="L7" s="12" t="n">
        <v>0</v>
      </c>
      <c r="M7" s="8" t="n">
        <v>2</v>
      </c>
      <c r="N7" s="8" t="n">
        <v>3</v>
      </c>
      <c r="O7" s="8" t="n">
        <v>4</v>
      </c>
      <c r="P7" s="13" t="n">
        <v>4</v>
      </c>
      <c r="Q7" s="8" t="n">
        <v>2</v>
      </c>
      <c r="R7" s="8" t="n">
        <v>3</v>
      </c>
      <c r="S7" s="14" t="n">
        <f aca="false">L7+M7+N7+O7+P7+Q7+R7</f>
        <v>18</v>
      </c>
    </row>
    <row r="8" customFormat="false" ht="68.25" hidden="false" customHeight="false" outlineLevel="0" collapsed="false">
      <c r="A8" s="8" t="n">
        <v>6</v>
      </c>
      <c r="B8" s="9" t="s">
        <v>37</v>
      </c>
      <c r="C8" s="9" t="s">
        <v>37</v>
      </c>
      <c r="D8" s="9" t="s">
        <v>38</v>
      </c>
      <c r="E8" s="9" t="s">
        <v>39</v>
      </c>
      <c r="F8" s="9" t="n">
        <v>16107</v>
      </c>
      <c r="G8" s="9" t="n">
        <v>16107</v>
      </c>
      <c r="H8" s="10" t="n">
        <v>20000</v>
      </c>
      <c r="I8" s="9" t="n">
        <v>36107</v>
      </c>
      <c r="J8" s="9" t="n">
        <v>44.61</v>
      </c>
      <c r="K8" s="11" t="n">
        <v>44.61</v>
      </c>
      <c r="L8" s="12" t="n">
        <v>5</v>
      </c>
      <c r="M8" s="8" t="n">
        <v>1</v>
      </c>
      <c r="N8" s="8" t="n">
        <v>2</v>
      </c>
      <c r="O8" s="8" t="n">
        <v>3</v>
      </c>
      <c r="P8" s="13" t="n">
        <v>4</v>
      </c>
      <c r="Q8" s="8" t="n">
        <v>2</v>
      </c>
      <c r="R8" s="8" t="n">
        <v>0</v>
      </c>
      <c r="S8" s="14" t="n">
        <f aca="false">L8+M8+N8+O8+P8+Q8+R8</f>
        <v>17</v>
      </c>
    </row>
    <row r="9" customFormat="false" ht="39" hidden="false" customHeight="false" outlineLevel="0" collapsed="false">
      <c r="A9" s="8" t="n">
        <v>7</v>
      </c>
      <c r="B9" s="9" t="s">
        <v>40</v>
      </c>
      <c r="C9" s="9" t="s">
        <v>40</v>
      </c>
      <c r="D9" s="9" t="s">
        <v>41</v>
      </c>
      <c r="E9" s="9" t="s">
        <v>42</v>
      </c>
      <c r="F9" s="9" t="n">
        <v>5000</v>
      </c>
      <c r="G9" s="9" t="n">
        <v>5000</v>
      </c>
      <c r="H9" s="10" t="n">
        <v>20000</v>
      </c>
      <c r="I9" s="9" t="n">
        <v>25000</v>
      </c>
      <c r="J9" s="9" t="n">
        <v>20</v>
      </c>
      <c r="K9" s="11" t="n">
        <v>20</v>
      </c>
      <c r="L9" s="12" t="n">
        <v>0</v>
      </c>
      <c r="M9" s="8" t="n">
        <v>3</v>
      </c>
      <c r="N9" s="8" t="n">
        <v>3</v>
      </c>
      <c r="O9" s="8" t="n">
        <v>5</v>
      </c>
      <c r="P9" s="13" t="n">
        <v>4</v>
      </c>
      <c r="Q9" s="8" t="n">
        <v>2</v>
      </c>
      <c r="R9" s="8" t="n">
        <v>0</v>
      </c>
      <c r="S9" s="14" t="n">
        <f aca="false">L9+M9+N9+O9+P9+Q9+R9</f>
        <v>17</v>
      </c>
    </row>
    <row r="10" customFormat="false" ht="39" hidden="false" customHeight="false" outlineLevel="0" collapsed="false">
      <c r="A10" s="8" t="n">
        <v>8</v>
      </c>
      <c r="B10" s="9" t="s">
        <v>40</v>
      </c>
      <c r="C10" s="9" t="s">
        <v>43</v>
      </c>
      <c r="D10" s="9" t="s">
        <v>44</v>
      </c>
      <c r="E10" s="9" t="s">
        <v>45</v>
      </c>
      <c r="F10" s="9" t="n">
        <v>2760</v>
      </c>
      <c r="G10" s="9" t="n">
        <v>2760</v>
      </c>
      <c r="H10" s="10" t="n">
        <v>11040</v>
      </c>
      <c r="I10" s="9" t="n">
        <v>13800</v>
      </c>
      <c r="J10" s="9" t="n">
        <v>20</v>
      </c>
      <c r="K10" s="11" t="n">
        <v>20</v>
      </c>
      <c r="L10" s="12" t="n">
        <v>0</v>
      </c>
      <c r="M10" s="8" t="n">
        <v>2</v>
      </c>
      <c r="N10" s="8" t="n">
        <v>2</v>
      </c>
      <c r="O10" s="8" t="n">
        <v>3</v>
      </c>
      <c r="P10" s="13" t="n">
        <v>4</v>
      </c>
      <c r="Q10" s="8" t="n">
        <v>3</v>
      </c>
      <c r="R10" s="8" t="n">
        <v>0</v>
      </c>
      <c r="S10" s="14" t="n">
        <f aca="false">L10+M10+N10+O10+P10+Q10+R10</f>
        <v>14</v>
      </c>
    </row>
    <row r="11" customFormat="false" ht="29.25" hidden="false" customHeight="false" outlineLevel="0" collapsed="false">
      <c r="A11" s="8" t="n">
        <v>9</v>
      </c>
      <c r="B11" s="9" t="s">
        <v>46</v>
      </c>
      <c r="C11" s="9" t="s">
        <v>47</v>
      </c>
      <c r="D11" s="9" t="s">
        <v>48</v>
      </c>
      <c r="E11" s="9" t="s">
        <v>49</v>
      </c>
      <c r="F11" s="9" t="n">
        <v>17512.37</v>
      </c>
      <c r="G11" s="9" t="n">
        <v>17512.37</v>
      </c>
      <c r="H11" s="10" t="n">
        <v>19748</v>
      </c>
      <c r="I11" s="9" t="n">
        <v>37260.37</v>
      </c>
      <c r="J11" s="9" t="n">
        <v>47</v>
      </c>
      <c r="K11" s="11" t="n">
        <v>47</v>
      </c>
      <c r="L11" s="12" t="n">
        <v>6</v>
      </c>
      <c r="M11" s="8" t="n">
        <v>2</v>
      </c>
      <c r="N11" s="8" t="n">
        <v>1</v>
      </c>
      <c r="O11" s="8" t="n">
        <v>3</v>
      </c>
      <c r="P11" s="13" t="n">
        <v>4</v>
      </c>
      <c r="Q11" s="8" t="n">
        <v>1</v>
      </c>
      <c r="R11" s="8" t="n">
        <v>0</v>
      </c>
      <c r="S11" s="14" t="n">
        <f aca="false">L11+M11+N11+O11+P11+Q11+R11</f>
        <v>17</v>
      </c>
    </row>
    <row r="12" customFormat="false" ht="29.25" hidden="false" customHeight="false" outlineLevel="0" collapsed="false">
      <c r="A12" s="8" t="n">
        <v>10</v>
      </c>
      <c r="B12" s="9" t="s">
        <v>46</v>
      </c>
      <c r="C12" s="9" t="s">
        <v>50</v>
      </c>
      <c r="D12" s="9" t="s">
        <v>51</v>
      </c>
      <c r="E12" s="9" t="s">
        <v>52</v>
      </c>
      <c r="F12" s="9" t="n">
        <v>28733.07</v>
      </c>
      <c r="G12" s="9" t="n">
        <v>28733.07</v>
      </c>
      <c r="H12" s="10" t="n">
        <v>19967.04</v>
      </c>
      <c r="I12" s="9" t="n">
        <v>48700.11</v>
      </c>
      <c r="J12" s="9" t="n">
        <v>59</v>
      </c>
      <c r="K12" s="11" t="n">
        <v>59</v>
      </c>
      <c r="L12" s="12" t="n">
        <v>7</v>
      </c>
      <c r="M12" s="8" t="n">
        <v>2</v>
      </c>
      <c r="N12" s="8" t="n">
        <v>1</v>
      </c>
      <c r="O12" s="8" t="n">
        <v>3</v>
      </c>
      <c r="P12" s="13" t="n">
        <v>4</v>
      </c>
      <c r="Q12" s="8" t="n">
        <v>0</v>
      </c>
      <c r="R12" s="8" t="n">
        <v>0</v>
      </c>
      <c r="S12" s="14" t="n">
        <f aca="false">L12+M12+N12+O12+P12+Q12+R12</f>
        <v>17</v>
      </c>
    </row>
    <row r="13" customFormat="false" ht="68.25" hidden="false" customHeight="false" outlineLevel="0" collapsed="false">
      <c r="A13" s="8" t="n">
        <v>11</v>
      </c>
      <c r="B13" s="9" t="s">
        <v>37</v>
      </c>
      <c r="C13" s="9" t="s">
        <v>37</v>
      </c>
      <c r="D13" s="9" t="s">
        <v>53</v>
      </c>
      <c r="E13" s="9" t="s">
        <v>54</v>
      </c>
      <c r="F13" s="9" t="n">
        <v>6377.8</v>
      </c>
      <c r="G13" s="9" t="s">
        <v>55</v>
      </c>
      <c r="H13" s="10" t="n">
        <v>20000</v>
      </c>
      <c r="I13" s="9" t="n">
        <v>26377.8</v>
      </c>
      <c r="J13" s="9" t="n">
        <v>24.18</v>
      </c>
      <c r="K13" s="11" t="n">
        <v>24.18</v>
      </c>
      <c r="L13" s="12" t="n">
        <v>1</v>
      </c>
      <c r="M13" s="8" t="n">
        <v>2</v>
      </c>
      <c r="N13" s="8" t="n">
        <v>2</v>
      </c>
      <c r="O13" s="8" t="n">
        <v>2</v>
      </c>
      <c r="P13" s="13" t="n">
        <v>4</v>
      </c>
      <c r="Q13" s="8" t="n">
        <v>2</v>
      </c>
      <c r="R13" s="8" t="n">
        <v>0</v>
      </c>
      <c r="S13" s="14" t="n">
        <f aca="false">L13+M13+N13+O13+P13+Q13+R13</f>
        <v>13</v>
      </c>
    </row>
    <row r="14" customFormat="false" ht="68.25" hidden="false" customHeight="false" outlineLevel="0" collapsed="false">
      <c r="A14" s="8" t="n">
        <v>12</v>
      </c>
      <c r="B14" s="9" t="s">
        <v>56</v>
      </c>
      <c r="C14" s="9" t="s">
        <v>57</v>
      </c>
      <c r="D14" s="9" t="s">
        <v>58</v>
      </c>
      <c r="E14" s="9" t="s">
        <v>59</v>
      </c>
      <c r="F14" s="9" t="n">
        <v>6219.63</v>
      </c>
      <c r="G14" s="9" t="n">
        <v>6219.63</v>
      </c>
      <c r="H14" s="10" t="n">
        <v>20000</v>
      </c>
      <c r="I14" s="9" t="n">
        <v>26219.63</v>
      </c>
      <c r="J14" s="9" t="n">
        <v>23.72</v>
      </c>
      <c r="K14" s="11" t="n">
        <v>23.72</v>
      </c>
      <c r="L14" s="12" t="n">
        <v>1</v>
      </c>
      <c r="M14" s="8" t="n">
        <v>2</v>
      </c>
      <c r="N14" s="8" t="n">
        <v>2</v>
      </c>
      <c r="O14" s="8" t="n">
        <v>2</v>
      </c>
      <c r="P14" s="13" t="n">
        <v>4</v>
      </c>
      <c r="Q14" s="8" t="n">
        <v>3</v>
      </c>
      <c r="R14" s="8" t="n">
        <v>0</v>
      </c>
      <c r="S14" s="14" t="n">
        <f aca="false">L14+M14+N14+O14+P14+Q14+R14</f>
        <v>14</v>
      </c>
    </row>
    <row r="15" customFormat="false" ht="39" hidden="false" customHeight="false" outlineLevel="0" collapsed="false">
      <c r="A15" s="8" t="n">
        <v>13</v>
      </c>
      <c r="B15" s="9" t="s">
        <v>60</v>
      </c>
      <c r="C15" s="9" t="s">
        <v>61</v>
      </c>
      <c r="D15" s="9" t="s">
        <v>62</v>
      </c>
      <c r="E15" s="9" t="s">
        <v>63</v>
      </c>
      <c r="F15" s="9" t="n">
        <v>11279.09</v>
      </c>
      <c r="G15" s="9" t="n">
        <v>14606.45</v>
      </c>
      <c r="H15" s="10" t="n">
        <v>20000</v>
      </c>
      <c r="I15" s="9" t="n">
        <v>34606.45</v>
      </c>
      <c r="J15" s="9" t="n">
        <v>36.06</v>
      </c>
      <c r="K15" s="11" t="n">
        <v>42.21</v>
      </c>
      <c r="L15" s="12" t="n">
        <v>5</v>
      </c>
      <c r="M15" s="8" t="n">
        <v>1</v>
      </c>
      <c r="N15" s="8" t="n">
        <v>1</v>
      </c>
      <c r="O15" s="8" t="n">
        <v>2</v>
      </c>
      <c r="P15" s="13" t="n">
        <v>4</v>
      </c>
      <c r="Q15" s="8" t="n">
        <v>1</v>
      </c>
      <c r="R15" s="8" t="n">
        <v>3</v>
      </c>
      <c r="S15" s="14" t="n">
        <f aca="false">L15+M15+N15+O15+P15+Q15+R15</f>
        <v>17</v>
      </c>
    </row>
    <row r="16" customFormat="false" ht="29.25" hidden="false" customHeight="false" outlineLevel="0" collapsed="false">
      <c r="A16" s="8" t="n">
        <v>14</v>
      </c>
      <c r="B16" s="9" t="s">
        <v>64</v>
      </c>
      <c r="C16" s="9" t="s">
        <v>64</v>
      </c>
      <c r="D16" s="9" t="s">
        <v>65</v>
      </c>
      <c r="E16" s="9" t="s">
        <v>66</v>
      </c>
      <c r="F16" s="9" t="n">
        <v>3512</v>
      </c>
      <c r="G16" s="9" t="n">
        <v>3512</v>
      </c>
      <c r="H16" s="10" t="n">
        <v>14048</v>
      </c>
      <c r="I16" s="9" t="n">
        <v>17560</v>
      </c>
      <c r="J16" s="9" t="n">
        <v>20</v>
      </c>
      <c r="K16" s="11" t="n">
        <v>20</v>
      </c>
      <c r="L16" s="12" t="n">
        <v>0</v>
      </c>
      <c r="M16" s="8" t="n">
        <v>3</v>
      </c>
      <c r="N16" s="8" t="n">
        <v>3</v>
      </c>
      <c r="O16" s="8" t="n">
        <v>2</v>
      </c>
      <c r="P16" s="13" t="n">
        <v>4</v>
      </c>
      <c r="Q16" s="8" t="n">
        <v>1</v>
      </c>
      <c r="R16" s="8" t="n">
        <v>0</v>
      </c>
      <c r="S16" s="14" t="n">
        <f aca="false">L16+M16+N16+O16+P16+Q16+R16</f>
        <v>13</v>
      </c>
    </row>
    <row r="17" customFormat="false" ht="48.75" hidden="false" customHeight="false" outlineLevel="0" collapsed="false">
      <c r="A17" s="8" t="n">
        <v>15</v>
      </c>
      <c r="B17" s="9" t="s">
        <v>67</v>
      </c>
      <c r="C17" s="9" t="s">
        <v>68</v>
      </c>
      <c r="D17" s="9" t="s">
        <v>69</v>
      </c>
      <c r="E17" s="9" t="s">
        <v>70</v>
      </c>
      <c r="F17" s="9" t="n">
        <v>5000</v>
      </c>
      <c r="G17" s="9" t="n">
        <v>5000</v>
      </c>
      <c r="H17" s="10" t="n">
        <v>19734.39</v>
      </c>
      <c r="I17" s="9" t="n">
        <v>24734.39</v>
      </c>
      <c r="J17" s="9" t="n">
        <v>20.21</v>
      </c>
      <c r="K17" s="11" t="n">
        <v>20.21</v>
      </c>
      <c r="L17" s="12" t="n">
        <v>0</v>
      </c>
      <c r="M17" s="8" t="n">
        <v>3</v>
      </c>
      <c r="N17" s="8" t="n">
        <v>3</v>
      </c>
      <c r="O17" s="8" t="n">
        <v>4</v>
      </c>
      <c r="P17" s="13" t="n">
        <v>2</v>
      </c>
      <c r="Q17" s="8" t="n">
        <v>3</v>
      </c>
      <c r="R17" s="8" t="n">
        <v>0</v>
      </c>
      <c r="S17" s="14" t="n">
        <f aca="false">L17+M17+N17+O17+P17+Q17+R17</f>
        <v>15</v>
      </c>
    </row>
    <row r="18" customFormat="false" ht="48.75" hidden="false" customHeight="false" outlineLevel="0" collapsed="false">
      <c r="A18" s="8" t="n">
        <v>16</v>
      </c>
      <c r="B18" s="9" t="s">
        <v>60</v>
      </c>
      <c r="C18" s="9" t="s">
        <v>71</v>
      </c>
      <c r="D18" s="9" t="s">
        <v>72</v>
      </c>
      <c r="E18" s="9" t="s">
        <v>73</v>
      </c>
      <c r="F18" s="9" t="n">
        <v>4822.94</v>
      </c>
      <c r="G18" s="9" t="n">
        <v>5645.94</v>
      </c>
      <c r="H18" s="10" t="n">
        <v>19275</v>
      </c>
      <c r="I18" s="9" t="n">
        <v>24920.94</v>
      </c>
      <c r="J18" s="9" t="n">
        <v>20.01</v>
      </c>
      <c r="K18" s="11" t="n">
        <v>22.66</v>
      </c>
      <c r="L18" s="12" t="n">
        <v>1</v>
      </c>
      <c r="M18" s="8" t="n">
        <v>2</v>
      </c>
      <c r="N18" s="8" t="n">
        <v>2</v>
      </c>
      <c r="O18" s="8" t="n">
        <v>3</v>
      </c>
      <c r="P18" s="13" t="n">
        <v>4</v>
      </c>
      <c r="Q18" s="8" t="n">
        <v>3</v>
      </c>
      <c r="R18" s="8" t="n">
        <v>1</v>
      </c>
      <c r="S18" s="14" t="n">
        <f aca="false">L18+M18+N18+O18+P18+Q18+R18</f>
        <v>16</v>
      </c>
    </row>
    <row r="19" customFormat="false" ht="19.5" hidden="false" customHeight="false" outlineLevel="0" collapsed="false">
      <c r="A19" s="8" t="n">
        <v>17</v>
      </c>
      <c r="B19" s="9" t="s">
        <v>74</v>
      </c>
      <c r="C19" s="9" t="s">
        <v>75</v>
      </c>
      <c r="D19" s="9" t="s">
        <v>76</v>
      </c>
      <c r="E19" s="9" t="s">
        <v>77</v>
      </c>
      <c r="F19" s="9" t="n">
        <v>5000.05</v>
      </c>
      <c r="G19" s="9" t="n">
        <v>5000.05</v>
      </c>
      <c r="H19" s="10" t="n">
        <v>20000</v>
      </c>
      <c r="I19" s="9" t="n">
        <v>25000.05</v>
      </c>
      <c r="J19" s="9" t="n">
        <v>20</v>
      </c>
      <c r="K19" s="11" t="n">
        <v>20</v>
      </c>
      <c r="L19" s="12" t="n">
        <v>0</v>
      </c>
      <c r="M19" s="8" t="n">
        <v>3</v>
      </c>
      <c r="N19" s="8" t="n">
        <v>3</v>
      </c>
      <c r="O19" s="8" t="n">
        <v>3</v>
      </c>
      <c r="P19" s="13" t="n">
        <v>4</v>
      </c>
      <c r="Q19" s="8" t="n">
        <v>1</v>
      </c>
      <c r="R19" s="8" t="n">
        <v>0</v>
      </c>
      <c r="S19" s="14" t="n">
        <f aca="false">L19+M19+N19+O19+P19+Q19+R19</f>
        <v>14</v>
      </c>
    </row>
    <row r="20" customFormat="false" ht="136.5" hidden="false" customHeight="false" outlineLevel="0" collapsed="false">
      <c r="A20" s="8" t="n">
        <v>18</v>
      </c>
      <c r="B20" s="9" t="s">
        <v>78</v>
      </c>
      <c r="C20" s="9" t="s">
        <v>78</v>
      </c>
      <c r="D20" s="9" t="s">
        <v>79</v>
      </c>
      <c r="E20" s="9" t="s">
        <v>80</v>
      </c>
      <c r="F20" s="9" t="n">
        <v>5375.96</v>
      </c>
      <c r="G20" s="9" t="n">
        <v>5375.96</v>
      </c>
      <c r="H20" s="10" t="n">
        <v>20000</v>
      </c>
      <c r="I20" s="9" t="n">
        <v>25375.96</v>
      </c>
      <c r="J20" s="9" t="n">
        <v>21.19</v>
      </c>
      <c r="K20" s="11" t="n">
        <v>21.19</v>
      </c>
      <c r="L20" s="12" t="n">
        <v>1</v>
      </c>
      <c r="M20" s="8" t="n">
        <v>3</v>
      </c>
      <c r="N20" s="8" t="n">
        <v>3</v>
      </c>
      <c r="O20" s="8" t="n">
        <v>3</v>
      </c>
      <c r="P20" s="13" t="n">
        <v>4</v>
      </c>
      <c r="Q20" s="8" t="n">
        <v>1</v>
      </c>
      <c r="R20" s="8" t="n">
        <v>0</v>
      </c>
      <c r="S20" s="14" t="n">
        <f aca="false">L20+M20+N20+O20+P20+Q20+R20</f>
        <v>15</v>
      </c>
    </row>
    <row r="21" customFormat="false" ht="29.25" hidden="false" customHeight="false" outlineLevel="0" collapsed="false">
      <c r="A21" s="8" t="n">
        <v>19</v>
      </c>
      <c r="B21" s="9" t="s">
        <v>81</v>
      </c>
      <c r="C21" s="9" t="s">
        <v>82</v>
      </c>
      <c r="D21" s="9" t="s">
        <v>83</v>
      </c>
      <c r="E21" s="9" t="s">
        <v>84</v>
      </c>
      <c r="F21" s="9" t="n">
        <v>5526.59</v>
      </c>
      <c r="G21" s="9" t="n">
        <v>6426.59</v>
      </c>
      <c r="H21" s="10" t="n">
        <v>19560.87</v>
      </c>
      <c r="I21" s="9" t="n">
        <v>24326.09</v>
      </c>
      <c r="J21" s="9" t="n">
        <v>22.01</v>
      </c>
      <c r="K21" s="11" t="n">
        <v>26.42</v>
      </c>
      <c r="L21" s="12" t="n">
        <v>2</v>
      </c>
      <c r="M21" s="8" t="n">
        <v>2</v>
      </c>
      <c r="N21" s="8" t="n">
        <v>2</v>
      </c>
      <c r="O21" s="8" t="n">
        <v>2</v>
      </c>
      <c r="P21" s="13" t="n">
        <v>4</v>
      </c>
      <c r="Q21" s="8" t="n">
        <v>3</v>
      </c>
      <c r="R21" s="8" t="n">
        <v>2</v>
      </c>
      <c r="S21" s="14" t="n">
        <f aca="false">L21+M21+N21+O21+P21+Q21+R21</f>
        <v>17</v>
      </c>
    </row>
    <row r="22" customFormat="false" ht="39" hidden="false" customHeight="false" outlineLevel="0" collapsed="false">
      <c r="A22" s="8" t="n">
        <v>20</v>
      </c>
      <c r="B22" s="9" t="s">
        <v>85</v>
      </c>
      <c r="C22" s="9" t="s">
        <v>86</v>
      </c>
      <c r="D22" s="9" t="s">
        <v>87</v>
      </c>
      <c r="E22" s="9" t="s">
        <v>88</v>
      </c>
      <c r="F22" s="9" t="n">
        <v>16190.48</v>
      </c>
      <c r="G22" s="9" t="n">
        <v>17690.48</v>
      </c>
      <c r="H22" s="10" t="n">
        <v>20000</v>
      </c>
      <c r="I22" s="9" t="n">
        <v>37690.48</v>
      </c>
      <c r="J22" s="9" t="n">
        <v>44.74</v>
      </c>
      <c r="K22" s="11" t="n">
        <v>46.94</v>
      </c>
      <c r="L22" s="12" t="n">
        <v>6</v>
      </c>
      <c r="M22" s="8" t="n">
        <v>1</v>
      </c>
      <c r="N22" s="8" t="n">
        <v>2</v>
      </c>
      <c r="O22" s="8" t="n">
        <v>2</v>
      </c>
      <c r="P22" s="13" t="n">
        <v>4</v>
      </c>
      <c r="Q22" s="8" t="n">
        <v>3</v>
      </c>
      <c r="R22" s="8" t="n">
        <v>2</v>
      </c>
      <c r="S22" s="14" t="n">
        <f aca="false">L22+M22+N22+O22+P22+Q22+R22</f>
        <v>20</v>
      </c>
    </row>
    <row r="23" customFormat="false" ht="19.5" hidden="false" customHeight="false" outlineLevel="0" collapsed="false">
      <c r="A23" s="8" t="n">
        <v>21</v>
      </c>
      <c r="B23" s="9" t="s">
        <v>89</v>
      </c>
      <c r="C23" s="9" t="s">
        <v>90</v>
      </c>
      <c r="D23" s="9" t="s">
        <v>91</v>
      </c>
      <c r="E23" s="9" t="s">
        <v>92</v>
      </c>
      <c r="F23" s="9" t="n">
        <v>2000</v>
      </c>
      <c r="G23" s="9" t="n">
        <v>2498.69</v>
      </c>
      <c r="H23" s="10" t="n">
        <v>8450</v>
      </c>
      <c r="I23" s="9" t="n">
        <v>10450</v>
      </c>
      <c r="J23" s="9" t="n">
        <v>19.14</v>
      </c>
      <c r="K23" s="16" t="n">
        <v>19.14</v>
      </c>
      <c r="L23" s="17" t="n">
        <v>0</v>
      </c>
      <c r="M23" s="18" t="n">
        <v>2</v>
      </c>
      <c r="N23" s="18" t="n">
        <v>2</v>
      </c>
      <c r="O23" s="18" t="n">
        <v>3</v>
      </c>
      <c r="P23" s="19" t="n">
        <v>4</v>
      </c>
      <c r="Q23" s="18" t="n">
        <v>1</v>
      </c>
      <c r="R23" s="18" t="n">
        <v>0</v>
      </c>
      <c r="S23" s="14" t="n">
        <f aca="false">L23+M23+N23+O23+P23+Q23+R23</f>
        <v>12</v>
      </c>
    </row>
    <row r="24" customFormat="false" ht="39" hidden="false" customHeight="false" outlineLevel="0" collapsed="false">
      <c r="A24" s="8" t="n">
        <v>22</v>
      </c>
      <c r="B24" s="9" t="s">
        <v>89</v>
      </c>
      <c r="C24" s="9" t="s">
        <v>93</v>
      </c>
      <c r="D24" s="9" t="s">
        <v>94</v>
      </c>
      <c r="E24" s="9" t="s">
        <v>95</v>
      </c>
      <c r="F24" s="9" t="n">
        <v>21000</v>
      </c>
      <c r="G24" s="9" t="n">
        <v>21997.38</v>
      </c>
      <c r="H24" s="10" t="n">
        <v>20000</v>
      </c>
      <c r="I24" s="9" t="n">
        <v>41997.38</v>
      </c>
      <c r="J24" s="9" t="n">
        <v>51.22</v>
      </c>
      <c r="K24" s="11" t="n">
        <v>52.38</v>
      </c>
      <c r="L24" s="12" t="n">
        <v>7</v>
      </c>
      <c r="M24" s="8" t="n">
        <v>2</v>
      </c>
      <c r="N24" s="8" t="n">
        <v>1</v>
      </c>
      <c r="O24" s="8" t="n">
        <v>3</v>
      </c>
      <c r="P24" s="13" t="n">
        <v>4</v>
      </c>
      <c r="Q24" s="8" t="n">
        <v>1</v>
      </c>
      <c r="R24" s="8" t="n">
        <v>1</v>
      </c>
      <c r="S24" s="14" t="n">
        <f aca="false">L24+M24+N24+O24+P24+Q24+R24</f>
        <v>19</v>
      </c>
    </row>
    <row r="25" customFormat="false" ht="58.5" hidden="false" customHeight="false" outlineLevel="0" collapsed="false">
      <c r="A25" s="8" t="n">
        <v>23</v>
      </c>
      <c r="B25" s="9" t="s">
        <v>96</v>
      </c>
      <c r="C25" s="9" t="s">
        <v>97</v>
      </c>
      <c r="D25" s="9" t="s">
        <v>98</v>
      </c>
      <c r="E25" s="9" t="s">
        <v>99</v>
      </c>
      <c r="F25" s="9" t="n">
        <v>10490.85</v>
      </c>
      <c r="G25" s="9" t="n">
        <v>20275.35</v>
      </c>
      <c r="H25" s="10" t="n">
        <v>20000</v>
      </c>
      <c r="I25" s="9" t="n">
        <v>40275.35</v>
      </c>
      <c r="J25" s="9" t="n">
        <v>34.41</v>
      </c>
      <c r="K25" s="11" t="n">
        <v>50.34</v>
      </c>
      <c r="L25" s="12" t="n">
        <v>7</v>
      </c>
      <c r="M25" s="8" t="n">
        <v>1</v>
      </c>
      <c r="N25" s="8" t="n">
        <v>2</v>
      </c>
      <c r="O25" s="8" t="n">
        <v>2</v>
      </c>
      <c r="P25" s="13" t="n">
        <v>4</v>
      </c>
      <c r="Q25" s="8" t="n">
        <v>3</v>
      </c>
      <c r="R25" s="8" t="n">
        <v>5</v>
      </c>
      <c r="S25" s="14" t="n">
        <f aca="false">L25+M25+N25+O25+P25+Q25+R25</f>
        <v>24</v>
      </c>
    </row>
    <row r="26" customFormat="false" ht="48.75" hidden="false" customHeight="false" outlineLevel="0" collapsed="false">
      <c r="A26" s="8" t="n">
        <v>24</v>
      </c>
      <c r="B26" s="9" t="s">
        <v>64</v>
      </c>
      <c r="C26" s="9" t="s">
        <v>64</v>
      </c>
      <c r="D26" s="9" t="s">
        <v>100</v>
      </c>
      <c r="E26" s="9" t="s">
        <v>101</v>
      </c>
      <c r="F26" s="9" t="n">
        <v>5100</v>
      </c>
      <c r="G26" s="9" t="n">
        <v>6100</v>
      </c>
      <c r="H26" s="10" t="n">
        <v>20000</v>
      </c>
      <c r="I26" s="9" t="n">
        <v>26000</v>
      </c>
      <c r="J26" s="9" t="n">
        <v>20.32</v>
      </c>
      <c r="K26" s="11" t="n">
        <v>23.37</v>
      </c>
      <c r="L26" s="12" t="n">
        <v>1</v>
      </c>
      <c r="M26" s="8" t="n">
        <v>3</v>
      </c>
      <c r="N26" s="8" t="n">
        <v>2</v>
      </c>
      <c r="O26" s="8" t="n">
        <v>3</v>
      </c>
      <c r="P26" s="13" t="n">
        <v>4</v>
      </c>
      <c r="Q26" s="8" t="n">
        <v>1</v>
      </c>
      <c r="R26" s="8" t="n">
        <v>1</v>
      </c>
      <c r="S26" s="14" t="n">
        <f aca="false">L26+M26+N26+O26+P26+Q26+R26</f>
        <v>15</v>
      </c>
    </row>
    <row r="27" customFormat="false" ht="39" hidden="false" customHeight="false" outlineLevel="0" collapsed="false">
      <c r="A27" s="8" t="n">
        <v>25</v>
      </c>
      <c r="B27" s="9" t="s">
        <v>102</v>
      </c>
      <c r="C27" s="9" t="s">
        <v>103</v>
      </c>
      <c r="D27" s="9" t="s">
        <v>104</v>
      </c>
      <c r="E27" s="9" t="s">
        <v>105</v>
      </c>
      <c r="F27" s="9" t="n">
        <v>8103.44</v>
      </c>
      <c r="G27" s="9" t="n">
        <v>8103.44</v>
      </c>
      <c r="H27" s="10" t="n">
        <v>19839.44</v>
      </c>
      <c r="I27" s="9" t="n">
        <v>27942.88</v>
      </c>
      <c r="J27" s="9" t="n">
        <v>29</v>
      </c>
      <c r="K27" s="11" t="n">
        <v>29</v>
      </c>
      <c r="L27" s="12" t="n">
        <v>2</v>
      </c>
      <c r="M27" s="8" t="n">
        <v>1</v>
      </c>
      <c r="N27" s="8" t="n">
        <v>2</v>
      </c>
      <c r="O27" s="8" t="n">
        <v>3</v>
      </c>
      <c r="P27" s="13" t="n">
        <v>4</v>
      </c>
      <c r="Q27" s="8" t="n">
        <v>3</v>
      </c>
      <c r="R27" s="8" t="n">
        <v>0</v>
      </c>
      <c r="S27" s="14" t="n">
        <f aca="false">L27+M27+N27+O27+P27+Q27+R27</f>
        <v>15</v>
      </c>
    </row>
    <row r="28" customFormat="false" ht="19.5" hidden="false" customHeight="false" outlineLevel="0" collapsed="false">
      <c r="A28" s="8" t="n">
        <v>26</v>
      </c>
      <c r="B28" s="9" t="s">
        <v>102</v>
      </c>
      <c r="C28" s="9" t="s">
        <v>106</v>
      </c>
      <c r="D28" s="9" t="s">
        <v>107</v>
      </c>
      <c r="E28" s="9" t="s">
        <v>108</v>
      </c>
      <c r="F28" s="9" t="n">
        <v>4990.03</v>
      </c>
      <c r="G28" s="9" t="n">
        <v>4990.03</v>
      </c>
      <c r="H28" s="10" t="n">
        <v>19960.14</v>
      </c>
      <c r="I28" s="9" t="n">
        <v>24950.17</v>
      </c>
      <c r="J28" s="9" t="n">
        <v>20</v>
      </c>
      <c r="K28" s="11" t="n">
        <v>20</v>
      </c>
      <c r="L28" s="12" t="n">
        <v>0</v>
      </c>
      <c r="M28" s="8" t="n">
        <v>2</v>
      </c>
      <c r="N28" s="8" t="n">
        <v>2</v>
      </c>
      <c r="O28" s="8" t="n">
        <v>3</v>
      </c>
      <c r="P28" s="13" t="n">
        <v>4</v>
      </c>
      <c r="Q28" s="8" t="n">
        <v>3</v>
      </c>
      <c r="R28" s="8" t="n">
        <v>0</v>
      </c>
      <c r="S28" s="14" t="n">
        <f aca="false">L28+M28+N28+O28+P28+Q28+R28</f>
        <v>14</v>
      </c>
    </row>
    <row r="29" customFormat="false" ht="19.5" hidden="false" customHeight="false" outlineLevel="0" collapsed="false">
      <c r="A29" s="8" t="n">
        <v>27</v>
      </c>
      <c r="B29" s="9" t="s">
        <v>67</v>
      </c>
      <c r="C29" s="9" t="s">
        <v>109</v>
      </c>
      <c r="D29" s="9" t="s">
        <v>110</v>
      </c>
      <c r="E29" s="9" t="s">
        <v>111</v>
      </c>
      <c r="F29" s="9" t="n">
        <v>4000</v>
      </c>
      <c r="G29" s="9" t="n">
        <v>8000</v>
      </c>
      <c r="H29" s="10" t="n">
        <v>16000</v>
      </c>
      <c r="I29" s="9" t="n">
        <v>24000</v>
      </c>
      <c r="J29" s="9" t="n">
        <v>20</v>
      </c>
      <c r="K29" s="11" t="n">
        <v>33.33</v>
      </c>
      <c r="L29" s="12" t="n">
        <v>3</v>
      </c>
      <c r="M29" s="8" t="n">
        <v>1</v>
      </c>
      <c r="N29" s="8" t="n">
        <v>2</v>
      </c>
      <c r="O29" s="8" t="n">
        <v>2</v>
      </c>
      <c r="P29" s="13" t="n">
        <v>2</v>
      </c>
      <c r="Q29" s="8" t="n">
        <v>3</v>
      </c>
      <c r="R29" s="8" t="n">
        <v>2</v>
      </c>
      <c r="S29" s="14" t="n">
        <f aca="false">L29+M29+N29+O29+P29+Q29+R29</f>
        <v>15</v>
      </c>
    </row>
    <row r="30" customFormat="false" ht="39" hidden="false" customHeight="false" outlineLevel="0" collapsed="false">
      <c r="A30" s="8" t="n">
        <v>28</v>
      </c>
      <c r="B30" s="9" t="s">
        <v>112</v>
      </c>
      <c r="C30" s="9" t="s">
        <v>113</v>
      </c>
      <c r="D30" s="9" t="s">
        <v>114</v>
      </c>
      <c r="E30" s="9" t="s">
        <v>115</v>
      </c>
      <c r="F30" s="9" t="n">
        <v>4272.11</v>
      </c>
      <c r="G30" s="9" t="n">
        <v>9608.39</v>
      </c>
      <c r="H30" s="10" t="n">
        <v>17088.44</v>
      </c>
      <c r="I30" s="9" t="n">
        <v>26696.83</v>
      </c>
      <c r="J30" s="9" t="n">
        <v>20</v>
      </c>
      <c r="K30" s="11" t="n">
        <v>35.99</v>
      </c>
      <c r="L30" s="12" t="n">
        <v>4</v>
      </c>
      <c r="M30" s="8" t="n">
        <v>2</v>
      </c>
      <c r="N30" s="8" t="n">
        <v>2</v>
      </c>
      <c r="O30" s="8" t="n">
        <v>3</v>
      </c>
      <c r="P30" s="13" t="n">
        <v>4</v>
      </c>
      <c r="Q30" s="8" t="n">
        <v>3</v>
      </c>
      <c r="R30" s="8" t="n">
        <v>3</v>
      </c>
      <c r="S30" s="14" t="n">
        <f aca="false">L30+M30+N30+O30+P30+Q30+R30</f>
        <v>21</v>
      </c>
    </row>
    <row r="31" customFormat="false" ht="19.5" hidden="false" customHeight="false" outlineLevel="0" collapsed="false">
      <c r="A31" s="8" t="n">
        <v>29</v>
      </c>
      <c r="B31" s="9" t="s">
        <v>116</v>
      </c>
      <c r="C31" s="9" t="s">
        <v>117</v>
      </c>
      <c r="D31" s="9" t="s">
        <v>118</v>
      </c>
      <c r="E31" s="9" t="s">
        <v>119</v>
      </c>
      <c r="F31" s="9" t="n">
        <v>28089.85</v>
      </c>
      <c r="G31" s="9" t="n">
        <v>37348.02</v>
      </c>
      <c r="H31" s="10" t="n">
        <v>20000</v>
      </c>
      <c r="I31" s="9" t="n">
        <v>57348.02</v>
      </c>
      <c r="J31" s="9" t="n">
        <v>58.41</v>
      </c>
      <c r="K31" s="11" t="n">
        <v>65.13</v>
      </c>
      <c r="L31" s="12" t="n">
        <v>7</v>
      </c>
      <c r="M31" s="8" t="n">
        <v>1</v>
      </c>
      <c r="N31" s="8" t="n">
        <v>2</v>
      </c>
      <c r="O31" s="8" t="n">
        <v>2</v>
      </c>
      <c r="P31" s="13" t="n">
        <v>2</v>
      </c>
      <c r="Q31" s="8" t="n">
        <v>3</v>
      </c>
      <c r="R31" s="8" t="n">
        <v>4</v>
      </c>
      <c r="S31" s="14" t="n">
        <f aca="false">L31+M31+N31+O31+P31+Q31+R31</f>
        <v>21</v>
      </c>
    </row>
    <row r="32" customFormat="false" ht="19.5" hidden="false" customHeight="false" outlineLevel="0" collapsed="false">
      <c r="A32" s="8" t="n">
        <v>30</v>
      </c>
      <c r="B32" s="9" t="s">
        <v>116</v>
      </c>
      <c r="C32" s="9" t="s">
        <v>120</v>
      </c>
      <c r="D32" s="9" t="s">
        <v>121</v>
      </c>
      <c r="E32" s="9" t="s">
        <v>122</v>
      </c>
      <c r="F32" s="9" t="n">
        <v>73639.89</v>
      </c>
      <c r="G32" s="9" t="n">
        <v>73639.89</v>
      </c>
      <c r="H32" s="10" t="n">
        <v>20000</v>
      </c>
      <c r="I32" s="9" t="n">
        <v>93639.89</v>
      </c>
      <c r="J32" s="9" t="n">
        <v>78.64</v>
      </c>
      <c r="K32" s="11" t="n">
        <v>78.64</v>
      </c>
      <c r="L32" s="12" t="n">
        <v>7</v>
      </c>
      <c r="M32" s="8" t="n">
        <v>1</v>
      </c>
      <c r="N32" s="8" t="n">
        <v>2</v>
      </c>
      <c r="O32" s="8" t="n">
        <v>2</v>
      </c>
      <c r="P32" s="13" t="n">
        <v>2</v>
      </c>
      <c r="Q32" s="8" t="n">
        <v>3</v>
      </c>
      <c r="R32" s="8" t="n">
        <v>0</v>
      </c>
      <c r="S32" s="14" t="n">
        <f aca="false">L32+M32+N32+O32+P32+Q32+R32</f>
        <v>17</v>
      </c>
    </row>
    <row r="33" customFormat="false" ht="39" hidden="false" customHeight="false" outlineLevel="0" collapsed="false">
      <c r="A33" s="8" t="n">
        <v>31</v>
      </c>
      <c r="B33" s="9" t="s">
        <v>123</v>
      </c>
      <c r="C33" s="9" t="s">
        <v>124</v>
      </c>
      <c r="D33" s="9" t="s">
        <v>125</v>
      </c>
      <c r="E33" s="9" t="s">
        <v>126</v>
      </c>
      <c r="F33" s="9" t="n">
        <v>4091.4</v>
      </c>
      <c r="G33" s="9" t="n">
        <v>4091.4</v>
      </c>
      <c r="H33" s="10" t="n">
        <v>15024</v>
      </c>
      <c r="I33" s="9" t="n">
        <v>19115.4</v>
      </c>
      <c r="J33" s="9" t="n">
        <v>21.4</v>
      </c>
      <c r="K33" s="11" t="n">
        <v>21.4</v>
      </c>
      <c r="L33" s="12" t="n">
        <v>1</v>
      </c>
      <c r="M33" s="8" t="n">
        <v>2</v>
      </c>
      <c r="N33" s="8" t="n">
        <v>3</v>
      </c>
      <c r="O33" s="8" t="n">
        <v>3</v>
      </c>
      <c r="P33" s="13" t="n">
        <v>4</v>
      </c>
      <c r="Q33" s="8" t="n">
        <v>3</v>
      </c>
      <c r="R33" s="8" t="n">
        <v>0</v>
      </c>
      <c r="S33" s="14" t="n">
        <f aca="false">L33+M33+N33+O33+P33+Q33+R33</f>
        <v>16</v>
      </c>
    </row>
    <row r="34" customFormat="false" ht="58.5" hidden="false" customHeight="false" outlineLevel="0" collapsed="false">
      <c r="A34" s="8" t="n">
        <v>32</v>
      </c>
      <c r="B34" s="9" t="s">
        <v>123</v>
      </c>
      <c r="C34" s="9" t="s">
        <v>127</v>
      </c>
      <c r="D34" s="9" t="s">
        <v>128</v>
      </c>
      <c r="E34" s="9" t="s">
        <v>129</v>
      </c>
      <c r="F34" s="9" t="n">
        <v>5500</v>
      </c>
      <c r="G34" s="9" t="n">
        <v>5500</v>
      </c>
      <c r="H34" s="10" t="n">
        <v>20000</v>
      </c>
      <c r="I34" s="9" t="n">
        <v>25500</v>
      </c>
      <c r="J34" s="9" t="n">
        <v>21.57</v>
      </c>
      <c r="K34" s="11" t="n">
        <v>21.57</v>
      </c>
      <c r="L34" s="12" t="n">
        <v>1</v>
      </c>
      <c r="M34" s="8" t="n">
        <v>3</v>
      </c>
      <c r="N34" s="8" t="n">
        <v>3</v>
      </c>
      <c r="O34" s="8" t="n">
        <v>4</v>
      </c>
      <c r="P34" s="13" t="n">
        <v>4</v>
      </c>
      <c r="Q34" s="8" t="n">
        <v>1</v>
      </c>
      <c r="R34" s="8" t="n">
        <v>0</v>
      </c>
      <c r="S34" s="14" t="n">
        <f aca="false">L34+M34+N34+O34+P34+Q34+R34</f>
        <v>16</v>
      </c>
    </row>
    <row r="35" customFormat="false" ht="19.5" hidden="false" customHeight="false" outlineLevel="0" collapsed="false">
      <c r="A35" s="8" t="n">
        <v>33</v>
      </c>
      <c r="B35" s="9" t="s">
        <v>130</v>
      </c>
      <c r="C35" s="9" t="s">
        <v>131</v>
      </c>
      <c r="D35" s="9" t="s">
        <v>132</v>
      </c>
      <c r="E35" s="9" t="s">
        <v>133</v>
      </c>
      <c r="F35" s="9" t="n">
        <v>28187.15</v>
      </c>
      <c r="G35" s="9" t="n">
        <v>28187.15</v>
      </c>
      <c r="H35" s="10" t="n">
        <v>20000</v>
      </c>
      <c r="I35" s="9" t="n">
        <v>48187.15</v>
      </c>
      <c r="J35" s="9" t="n">
        <v>58.5</v>
      </c>
      <c r="K35" s="11" t="n">
        <v>58.5</v>
      </c>
      <c r="L35" s="12" t="n">
        <v>7</v>
      </c>
      <c r="M35" s="8" t="n">
        <v>1</v>
      </c>
      <c r="N35" s="8" t="n">
        <v>1</v>
      </c>
      <c r="O35" s="8" t="n">
        <v>2</v>
      </c>
      <c r="P35" s="13" t="n">
        <v>4</v>
      </c>
      <c r="Q35" s="8" t="n">
        <v>3</v>
      </c>
      <c r="R35" s="8" t="n">
        <v>0</v>
      </c>
      <c r="S35" s="14" t="n">
        <f aca="false">L35+M35+N35+O35+P35+Q35+R35</f>
        <v>18</v>
      </c>
    </row>
    <row r="36" customFormat="false" ht="29.25" hidden="false" customHeight="false" outlineLevel="0" collapsed="false">
      <c r="A36" s="8" t="n">
        <v>34</v>
      </c>
      <c r="B36" s="9" t="s">
        <v>130</v>
      </c>
      <c r="C36" s="9" t="s">
        <v>134</v>
      </c>
      <c r="D36" s="9" t="s">
        <v>135</v>
      </c>
      <c r="E36" s="9" t="s">
        <v>136</v>
      </c>
      <c r="F36" s="9" t="n">
        <v>20900.05</v>
      </c>
      <c r="G36" s="9" t="n">
        <v>20900.05</v>
      </c>
      <c r="H36" s="10" t="n">
        <v>20000</v>
      </c>
      <c r="I36" s="9" t="n">
        <v>40900.05</v>
      </c>
      <c r="J36" s="9" t="n">
        <v>51.1</v>
      </c>
      <c r="K36" s="11" t="n">
        <v>51.1</v>
      </c>
      <c r="L36" s="12" t="n">
        <v>7</v>
      </c>
      <c r="M36" s="8" t="n">
        <v>1</v>
      </c>
      <c r="N36" s="8" t="n">
        <v>1</v>
      </c>
      <c r="O36" s="8" t="n">
        <v>2</v>
      </c>
      <c r="P36" s="13" t="n">
        <v>4</v>
      </c>
      <c r="Q36" s="8" t="n">
        <v>3</v>
      </c>
      <c r="R36" s="8" t="n">
        <v>0</v>
      </c>
      <c r="S36" s="14" t="n">
        <f aca="false">L36+M36+N36+O36+P36+Q36+R36</f>
        <v>18</v>
      </c>
    </row>
    <row r="37" customFormat="false" ht="58.5" hidden="false" customHeight="false" outlineLevel="0" collapsed="false">
      <c r="A37" s="8" t="n">
        <v>35</v>
      </c>
      <c r="B37" s="9" t="s">
        <v>137</v>
      </c>
      <c r="C37" s="9" t="s">
        <v>137</v>
      </c>
      <c r="D37" s="9" t="s">
        <v>138</v>
      </c>
      <c r="E37" s="9" t="s">
        <v>139</v>
      </c>
      <c r="F37" s="9" t="n">
        <v>16899.49</v>
      </c>
      <c r="G37" s="9" t="n">
        <v>21735.48</v>
      </c>
      <c r="H37" s="10" t="n">
        <v>20000</v>
      </c>
      <c r="I37" s="9" t="n">
        <v>41735.48</v>
      </c>
      <c r="J37" s="9" t="n">
        <v>45.8</v>
      </c>
      <c r="K37" s="11" t="n">
        <v>52.08</v>
      </c>
      <c r="L37" s="12" t="n">
        <v>7</v>
      </c>
      <c r="M37" s="8" t="n">
        <v>1</v>
      </c>
      <c r="N37" s="8" t="n">
        <v>2</v>
      </c>
      <c r="O37" s="8" t="n">
        <v>2</v>
      </c>
      <c r="P37" s="13" t="n">
        <v>4</v>
      </c>
      <c r="Q37" s="8" t="n">
        <v>1</v>
      </c>
      <c r="R37" s="8" t="n">
        <v>3</v>
      </c>
      <c r="S37" s="14" t="n">
        <f aca="false">L37+M37+N37+O37+P37+Q37+R37</f>
        <v>20</v>
      </c>
    </row>
    <row r="38" customFormat="false" ht="29.25" hidden="false" customHeight="false" outlineLevel="0" collapsed="false">
      <c r="A38" s="8" t="n">
        <v>36</v>
      </c>
      <c r="B38" s="9" t="s">
        <v>140</v>
      </c>
      <c r="C38" s="9" t="s">
        <v>140</v>
      </c>
      <c r="D38" s="9" t="s">
        <v>141</v>
      </c>
      <c r="E38" s="9" t="s">
        <v>142</v>
      </c>
      <c r="F38" s="9" t="n">
        <v>5000</v>
      </c>
      <c r="G38" s="9" t="n">
        <v>7000</v>
      </c>
      <c r="H38" s="10" t="n">
        <v>20000</v>
      </c>
      <c r="I38" s="9" t="n">
        <v>27000</v>
      </c>
      <c r="J38" s="9" t="n">
        <v>20</v>
      </c>
      <c r="K38" s="11" t="n">
        <v>25.93</v>
      </c>
      <c r="L38" s="12" t="n">
        <v>2</v>
      </c>
      <c r="M38" s="8" t="n">
        <v>2</v>
      </c>
      <c r="N38" s="8" t="n">
        <v>3</v>
      </c>
      <c r="O38" s="8" t="n">
        <v>3</v>
      </c>
      <c r="P38" s="13" t="n">
        <v>4</v>
      </c>
      <c r="Q38" s="8" t="n">
        <v>3</v>
      </c>
      <c r="R38" s="8" t="n">
        <v>2</v>
      </c>
      <c r="S38" s="14" t="n">
        <f aca="false">L38+M38+N38+O38+P38+Q38+R38</f>
        <v>19</v>
      </c>
    </row>
    <row r="39" customFormat="false" ht="58.5" hidden="false" customHeight="false" outlineLevel="0" collapsed="false">
      <c r="A39" s="8" t="n">
        <v>37</v>
      </c>
      <c r="B39" s="9" t="s">
        <v>143</v>
      </c>
      <c r="C39" s="9" t="s">
        <v>144</v>
      </c>
      <c r="D39" s="9" t="s">
        <v>145</v>
      </c>
      <c r="E39" s="9" t="s">
        <v>146</v>
      </c>
      <c r="F39" s="9" t="n">
        <v>9030</v>
      </c>
      <c r="G39" s="9" t="n">
        <v>9245</v>
      </c>
      <c r="H39" s="10" t="n">
        <v>20000</v>
      </c>
      <c r="I39" s="9" t="n">
        <v>29245</v>
      </c>
      <c r="J39" s="9" t="n">
        <v>31.11</v>
      </c>
      <c r="K39" s="11" t="n">
        <v>31.61</v>
      </c>
      <c r="L39" s="12" t="n">
        <v>3</v>
      </c>
      <c r="M39" s="8" t="n">
        <v>3</v>
      </c>
      <c r="N39" s="8" t="n">
        <v>2</v>
      </c>
      <c r="O39" s="8" t="n">
        <v>2</v>
      </c>
      <c r="P39" s="13" t="n">
        <v>4</v>
      </c>
      <c r="Q39" s="8" t="n">
        <v>3</v>
      </c>
      <c r="R39" s="8" t="n">
        <v>2</v>
      </c>
      <c r="S39" s="14" t="n">
        <f aca="false">L39+M39+N39+O39+P39+Q39+R39</f>
        <v>19</v>
      </c>
    </row>
    <row r="40" customFormat="false" ht="29.25" hidden="false" customHeight="false" outlineLevel="0" collapsed="false">
      <c r="A40" s="8" t="n">
        <v>38</v>
      </c>
      <c r="B40" s="9" t="s">
        <v>140</v>
      </c>
      <c r="C40" s="9" t="s">
        <v>147</v>
      </c>
      <c r="D40" s="9" t="s">
        <v>148</v>
      </c>
      <c r="E40" s="9" t="s">
        <v>149</v>
      </c>
      <c r="F40" s="9" t="n">
        <v>4920</v>
      </c>
      <c r="G40" s="9" t="n">
        <v>7570</v>
      </c>
      <c r="H40" s="10" t="n">
        <v>19510</v>
      </c>
      <c r="I40" s="9" t="n">
        <v>27080</v>
      </c>
      <c r="J40" s="9" t="n">
        <v>20.14</v>
      </c>
      <c r="K40" s="11" t="n">
        <v>27.95</v>
      </c>
      <c r="L40" s="12" t="n">
        <v>2</v>
      </c>
      <c r="M40" s="8" t="n">
        <v>2</v>
      </c>
      <c r="N40" s="8" t="n">
        <v>2</v>
      </c>
      <c r="O40" s="8" t="n">
        <v>2</v>
      </c>
      <c r="P40" s="13" t="n">
        <v>4</v>
      </c>
      <c r="Q40" s="8" t="n">
        <v>2</v>
      </c>
      <c r="R40" s="8" t="n">
        <v>3</v>
      </c>
      <c r="S40" s="14" t="n">
        <f aca="false">L40+M40+N40+O40+P40+Q40+R40</f>
        <v>17</v>
      </c>
    </row>
    <row r="41" customFormat="false" ht="29.25" hidden="false" customHeight="false" outlineLevel="0" collapsed="false">
      <c r="A41" s="8" t="n">
        <v>39</v>
      </c>
      <c r="B41" s="9" t="s">
        <v>150</v>
      </c>
      <c r="C41" s="9" t="s">
        <v>151</v>
      </c>
      <c r="D41" s="9" t="s">
        <v>152</v>
      </c>
      <c r="E41" s="9" t="s">
        <v>153</v>
      </c>
      <c r="F41" s="9" t="n">
        <v>4975.08</v>
      </c>
      <c r="G41" s="9" t="n">
        <v>4975.08</v>
      </c>
      <c r="H41" s="10" t="n">
        <v>19900.32</v>
      </c>
      <c r="I41" s="9" t="n">
        <v>24875.4</v>
      </c>
      <c r="J41" s="9" t="n">
        <v>20</v>
      </c>
      <c r="K41" s="11" t="n">
        <v>20</v>
      </c>
      <c r="L41" s="12" t="n">
        <v>0</v>
      </c>
      <c r="M41" s="8" t="n">
        <v>2</v>
      </c>
      <c r="N41" s="8" t="n">
        <v>2</v>
      </c>
      <c r="O41" s="8" t="n">
        <v>2</v>
      </c>
      <c r="P41" s="13" t="n">
        <v>4</v>
      </c>
      <c r="Q41" s="8" t="n">
        <v>3</v>
      </c>
      <c r="R41" s="8" t="n">
        <v>0</v>
      </c>
      <c r="S41" s="14" t="n">
        <f aca="false">L41+M41+N41+O41+P41+Q41+R41</f>
        <v>13</v>
      </c>
    </row>
    <row r="42" customFormat="false" ht="39" hidden="false" customHeight="false" outlineLevel="0" collapsed="false">
      <c r="A42" s="8" t="n">
        <v>40</v>
      </c>
      <c r="B42" s="9" t="s">
        <v>154</v>
      </c>
      <c r="C42" s="9" t="s">
        <v>155</v>
      </c>
      <c r="D42" s="9" t="s">
        <v>156</v>
      </c>
      <c r="E42" s="9" t="s">
        <v>157</v>
      </c>
      <c r="F42" s="9" t="n">
        <v>10567.37</v>
      </c>
      <c r="G42" s="9" t="n">
        <v>10567.37</v>
      </c>
      <c r="H42" s="10" t="n">
        <v>20000</v>
      </c>
      <c r="I42" s="9" t="n">
        <v>30567.37</v>
      </c>
      <c r="J42" s="9" t="n">
        <v>34.57</v>
      </c>
      <c r="K42" s="11" t="n">
        <v>34.57</v>
      </c>
      <c r="L42" s="12" t="n">
        <v>3</v>
      </c>
      <c r="M42" s="8" t="n">
        <v>1</v>
      </c>
      <c r="N42" s="8" t="n">
        <v>2</v>
      </c>
      <c r="O42" s="8" t="n">
        <v>2</v>
      </c>
      <c r="P42" s="13" t="n">
        <v>4</v>
      </c>
      <c r="Q42" s="8" t="n">
        <v>3</v>
      </c>
      <c r="R42" s="8" t="n">
        <v>0</v>
      </c>
      <c r="S42" s="14" t="n">
        <f aca="false">L42+M42+N42+O42+P42+Q42+R42</f>
        <v>15</v>
      </c>
    </row>
    <row r="43" customFormat="false" ht="29.25" hidden="false" customHeight="false" outlineLevel="0" collapsed="false">
      <c r="A43" s="8" t="n">
        <v>41</v>
      </c>
      <c r="B43" s="9" t="s">
        <v>158</v>
      </c>
      <c r="C43" s="9" t="s">
        <v>159</v>
      </c>
      <c r="D43" s="9" t="s">
        <v>160</v>
      </c>
      <c r="E43" s="9" t="s">
        <v>161</v>
      </c>
      <c r="F43" s="9" t="n">
        <v>13671.52</v>
      </c>
      <c r="G43" s="9" t="n">
        <v>14871.52</v>
      </c>
      <c r="H43" s="10" t="n">
        <v>20000</v>
      </c>
      <c r="I43" s="9" t="n">
        <v>34871.52</v>
      </c>
      <c r="J43" s="9" t="n">
        <v>40.6</v>
      </c>
      <c r="K43" s="11" t="n">
        <v>42.65</v>
      </c>
      <c r="L43" s="12" t="n">
        <v>5</v>
      </c>
      <c r="M43" s="8" t="n">
        <v>1</v>
      </c>
      <c r="N43" s="8" t="n">
        <v>2</v>
      </c>
      <c r="O43" s="8" t="n">
        <v>2</v>
      </c>
      <c r="P43" s="13" t="n">
        <v>4</v>
      </c>
      <c r="Q43" s="8" t="n">
        <v>3</v>
      </c>
      <c r="R43" s="8" t="n">
        <v>1</v>
      </c>
      <c r="S43" s="14" t="n">
        <f aca="false">L43+M43+N43+O43+P43+Q43+R43</f>
        <v>18</v>
      </c>
    </row>
    <row r="44" customFormat="false" ht="19.5" hidden="false" customHeight="false" outlineLevel="0" collapsed="false">
      <c r="A44" s="8" t="n">
        <v>42</v>
      </c>
      <c r="B44" s="9" t="s">
        <v>158</v>
      </c>
      <c r="C44" s="9" t="s">
        <v>158</v>
      </c>
      <c r="D44" s="9" t="s">
        <v>162</v>
      </c>
      <c r="E44" s="9" t="s">
        <v>163</v>
      </c>
      <c r="F44" s="9" t="n">
        <v>6046.98</v>
      </c>
      <c r="G44" s="9" t="n">
        <v>8666.98</v>
      </c>
      <c r="H44" s="10" t="n">
        <v>20000</v>
      </c>
      <c r="I44" s="9" t="n">
        <v>28666.98</v>
      </c>
      <c r="J44" s="9" t="n">
        <v>23.22</v>
      </c>
      <c r="K44" s="11" t="n">
        <v>30.23</v>
      </c>
      <c r="L44" s="12" t="n">
        <v>2</v>
      </c>
      <c r="M44" s="8" t="n">
        <v>2</v>
      </c>
      <c r="N44" s="8" t="n">
        <v>3</v>
      </c>
      <c r="O44" s="8" t="n">
        <v>3</v>
      </c>
      <c r="P44" s="13" t="n">
        <v>4</v>
      </c>
      <c r="Q44" s="8" t="n">
        <v>3</v>
      </c>
      <c r="R44" s="8" t="n">
        <v>2</v>
      </c>
      <c r="S44" s="14" t="n">
        <f aca="false">L44+M44+N44+O44+P44+Q44+R44</f>
        <v>19</v>
      </c>
    </row>
    <row r="45" customFormat="false" ht="19.5" hidden="false" customHeight="false" outlineLevel="0" collapsed="false">
      <c r="A45" s="8" t="n">
        <v>43</v>
      </c>
      <c r="B45" s="9" t="s">
        <v>158</v>
      </c>
      <c r="C45" s="9" t="s">
        <v>164</v>
      </c>
      <c r="D45" s="9" t="s">
        <v>165</v>
      </c>
      <c r="E45" s="9" t="s">
        <v>166</v>
      </c>
      <c r="F45" s="9" t="n">
        <v>2220</v>
      </c>
      <c r="G45" s="9" t="n">
        <v>4020</v>
      </c>
      <c r="H45" s="10" t="n">
        <v>8390</v>
      </c>
      <c r="I45" s="9" t="n">
        <v>12410</v>
      </c>
      <c r="J45" s="9" t="n">
        <v>20.92</v>
      </c>
      <c r="K45" s="11" t="n">
        <v>32.4</v>
      </c>
      <c r="L45" s="12" t="n">
        <v>3</v>
      </c>
      <c r="M45" s="8" t="n">
        <v>1</v>
      </c>
      <c r="N45" s="8" t="n">
        <v>1</v>
      </c>
      <c r="O45" s="8" t="n">
        <v>3</v>
      </c>
      <c r="P45" s="13" t="n">
        <v>4</v>
      </c>
      <c r="Q45" s="8" t="n">
        <v>2</v>
      </c>
      <c r="R45" s="8" t="n">
        <v>1</v>
      </c>
      <c r="S45" s="14" t="n">
        <f aca="false">L45+M45+N45+O45+P45+Q45+R45</f>
        <v>15</v>
      </c>
    </row>
    <row r="46" customFormat="false" ht="19.5" hidden="false" customHeight="false" outlineLevel="0" collapsed="false">
      <c r="A46" s="8" t="n">
        <v>44</v>
      </c>
      <c r="B46" s="9" t="s">
        <v>167</v>
      </c>
      <c r="C46" s="9" t="s">
        <v>168</v>
      </c>
      <c r="D46" s="9" t="s">
        <v>169</v>
      </c>
      <c r="E46" s="9" t="s">
        <v>170</v>
      </c>
      <c r="F46" s="9" t="n">
        <v>5495</v>
      </c>
      <c r="G46" s="9" t="n">
        <v>9855</v>
      </c>
      <c r="H46" s="10" t="n">
        <v>19500</v>
      </c>
      <c r="I46" s="9" t="n">
        <v>29355</v>
      </c>
      <c r="J46" s="9" t="n">
        <v>21.98</v>
      </c>
      <c r="K46" s="11" t="n">
        <v>33.57</v>
      </c>
      <c r="L46" s="12" t="n">
        <v>3</v>
      </c>
      <c r="M46" s="8" t="n">
        <v>2</v>
      </c>
      <c r="N46" s="8" t="n">
        <v>2</v>
      </c>
      <c r="O46" s="8" t="n">
        <v>2</v>
      </c>
      <c r="P46" s="13" t="n">
        <v>4</v>
      </c>
      <c r="Q46" s="8" t="n">
        <v>3</v>
      </c>
      <c r="R46" s="8" t="n">
        <v>3</v>
      </c>
      <c r="S46" s="14" t="n">
        <f aca="false">L46+M46+N46+O46+P46+Q46+R46</f>
        <v>19</v>
      </c>
    </row>
    <row r="47" customFormat="false" ht="19.5" hidden="false" customHeight="false" outlineLevel="0" collapsed="false">
      <c r="A47" s="8" t="n">
        <v>45</v>
      </c>
      <c r="B47" s="9" t="s">
        <v>167</v>
      </c>
      <c r="C47" s="9" t="s">
        <v>167</v>
      </c>
      <c r="D47" s="9" t="s">
        <v>171</v>
      </c>
      <c r="E47" s="9" t="s">
        <v>172</v>
      </c>
      <c r="F47" s="9" t="n">
        <v>6144.6</v>
      </c>
      <c r="G47" s="9" t="n">
        <v>7560.6</v>
      </c>
      <c r="H47" s="10" t="n">
        <v>20000</v>
      </c>
      <c r="I47" s="9" t="n">
        <v>27560.6</v>
      </c>
      <c r="J47" s="9" t="n">
        <v>23.5</v>
      </c>
      <c r="K47" s="11" t="n">
        <v>27.43</v>
      </c>
      <c r="L47" s="12" t="n">
        <v>2</v>
      </c>
      <c r="M47" s="8" t="n">
        <v>2</v>
      </c>
      <c r="N47" s="8" t="n">
        <v>2</v>
      </c>
      <c r="O47" s="8" t="n">
        <v>3</v>
      </c>
      <c r="P47" s="13" t="n">
        <v>4</v>
      </c>
      <c r="Q47" s="8" t="n">
        <v>1</v>
      </c>
      <c r="R47" s="8" t="n">
        <v>2</v>
      </c>
      <c r="S47" s="14" t="n">
        <f aca="false">L47+M47+N47+O47+P47+Q47+R47</f>
        <v>16</v>
      </c>
    </row>
    <row r="48" customFormat="false" ht="48.75" hidden="false" customHeight="false" outlineLevel="0" collapsed="false">
      <c r="A48" s="8" t="n">
        <v>46</v>
      </c>
      <c r="B48" s="9" t="s">
        <v>173</v>
      </c>
      <c r="C48" s="9" t="s">
        <v>174</v>
      </c>
      <c r="D48" s="9" t="s">
        <v>175</v>
      </c>
      <c r="E48" s="9" t="s">
        <v>176</v>
      </c>
      <c r="F48" s="9" t="n">
        <v>5000</v>
      </c>
      <c r="G48" s="9" t="n">
        <v>5715.68</v>
      </c>
      <c r="H48" s="10" t="n">
        <v>20000</v>
      </c>
      <c r="I48" s="9" t="n">
        <v>25715.68</v>
      </c>
      <c r="J48" s="9" t="n">
        <v>20</v>
      </c>
      <c r="K48" s="11" t="n">
        <v>22.23</v>
      </c>
      <c r="L48" s="12" t="n">
        <v>1</v>
      </c>
      <c r="M48" s="8" t="n">
        <v>3</v>
      </c>
      <c r="N48" s="8" t="n">
        <v>3</v>
      </c>
      <c r="O48" s="8" t="n">
        <v>2</v>
      </c>
      <c r="P48" s="13" t="n">
        <v>4</v>
      </c>
      <c r="Q48" s="8" t="n">
        <v>1</v>
      </c>
      <c r="R48" s="8" t="n">
        <v>1</v>
      </c>
      <c r="S48" s="14" t="n">
        <f aca="false">L48+M48+N48+O48+P48+Q48+R48</f>
        <v>15</v>
      </c>
    </row>
    <row r="49" customFormat="false" ht="39" hidden="false" customHeight="false" outlineLevel="0" collapsed="false">
      <c r="A49" s="8" t="n">
        <v>47</v>
      </c>
      <c r="B49" s="9" t="s">
        <v>173</v>
      </c>
      <c r="C49" s="9" t="s">
        <v>177</v>
      </c>
      <c r="D49" s="9" t="s">
        <v>178</v>
      </c>
      <c r="E49" s="9" t="s">
        <v>179</v>
      </c>
      <c r="F49" s="9" t="n">
        <v>5000</v>
      </c>
      <c r="G49" s="9" t="n">
        <v>7274.84</v>
      </c>
      <c r="H49" s="10" t="n">
        <v>20000</v>
      </c>
      <c r="I49" s="9" t="n">
        <v>27274.84</v>
      </c>
      <c r="J49" s="9" t="n">
        <v>20</v>
      </c>
      <c r="K49" s="11" t="n">
        <v>26.67</v>
      </c>
      <c r="L49" s="12" t="n">
        <v>2</v>
      </c>
      <c r="M49" s="8" t="n">
        <v>2</v>
      </c>
      <c r="N49" s="8" t="n">
        <v>2</v>
      </c>
      <c r="O49" s="8" t="n">
        <v>2</v>
      </c>
      <c r="P49" s="13" t="n">
        <v>4</v>
      </c>
      <c r="Q49" s="8" t="n">
        <v>2</v>
      </c>
      <c r="R49" s="8" t="n">
        <v>3</v>
      </c>
      <c r="S49" s="14" t="n">
        <f aca="false">L49+M49+N49+O49+P49+Q49+R49</f>
        <v>17</v>
      </c>
    </row>
    <row r="50" customFormat="false" ht="29.25" hidden="false" customHeight="false" outlineLevel="0" collapsed="false">
      <c r="A50" s="8" t="n">
        <v>48</v>
      </c>
      <c r="B50" s="9" t="s">
        <v>180</v>
      </c>
      <c r="C50" s="9" t="s">
        <v>181</v>
      </c>
      <c r="D50" s="9" t="s">
        <v>182</v>
      </c>
      <c r="E50" s="9" t="s">
        <v>183</v>
      </c>
      <c r="F50" s="9" t="n">
        <v>4984.15</v>
      </c>
      <c r="G50" s="9" t="n">
        <v>5248.15</v>
      </c>
      <c r="H50" s="10" t="n">
        <v>19936.62</v>
      </c>
      <c r="I50" s="9" t="n">
        <v>25184.77</v>
      </c>
      <c r="J50" s="9" t="n">
        <v>20</v>
      </c>
      <c r="K50" s="11" t="n">
        <v>20.84</v>
      </c>
      <c r="L50" s="12" t="n">
        <v>1</v>
      </c>
      <c r="M50" s="8" t="n">
        <v>2</v>
      </c>
      <c r="N50" s="8" t="n">
        <v>2</v>
      </c>
      <c r="O50" s="8" t="n">
        <v>3</v>
      </c>
      <c r="P50" s="13" t="n">
        <v>4</v>
      </c>
      <c r="Q50" s="8" t="n">
        <v>3</v>
      </c>
      <c r="R50" s="8" t="n">
        <v>0</v>
      </c>
      <c r="S50" s="14" t="n">
        <f aca="false">L50+M50+N50+O50+P50+Q50+R50</f>
        <v>15</v>
      </c>
    </row>
    <row r="51" customFormat="false" ht="29.25" hidden="false" customHeight="false" outlineLevel="0" collapsed="false">
      <c r="A51" s="8" t="n">
        <v>49</v>
      </c>
      <c r="B51" s="9" t="s">
        <v>180</v>
      </c>
      <c r="C51" s="9" t="s">
        <v>184</v>
      </c>
      <c r="D51" s="9" t="s">
        <v>185</v>
      </c>
      <c r="E51" s="9" t="s">
        <v>186</v>
      </c>
      <c r="F51" s="9" t="n">
        <v>5000</v>
      </c>
      <c r="G51" s="9" t="n">
        <v>6504</v>
      </c>
      <c r="H51" s="10" t="n">
        <v>20000</v>
      </c>
      <c r="I51" s="9" t="n">
        <v>26504</v>
      </c>
      <c r="J51" s="9" t="n">
        <v>20</v>
      </c>
      <c r="K51" s="11" t="n">
        <v>24.54</v>
      </c>
      <c r="L51" s="12" t="n">
        <v>1</v>
      </c>
      <c r="M51" s="8" t="n">
        <v>3</v>
      </c>
      <c r="N51" s="8" t="n">
        <v>2</v>
      </c>
      <c r="O51" s="8" t="n">
        <v>3</v>
      </c>
      <c r="P51" s="13" t="n">
        <v>4</v>
      </c>
      <c r="Q51" s="8" t="n">
        <v>3</v>
      </c>
      <c r="R51" s="8" t="n">
        <v>1</v>
      </c>
      <c r="S51" s="14" t="n">
        <f aca="false">L51+M51+N51+O51+P51+Q51+R51</f>
        <v>17</v>
      </c>
    </row>
    <row r="52" customFormat="false" ht="19.5" hidden="false" customHeight="false" outlineLevel="0" collapsed="false">
      <c r="A52" s="8" t="n">
        <v>50</v>
      </c>
      <c r="B52" s="9" t="s">
        <v>187</v>
      </c>
      <c r="C52" s="9" t="s">
        <v>188</v>
      </c>
      <c r="D52" s="9" t="s">
        <v>189</v>
      </c>
      <c r="E52" s="9" t="s">
        <v>190</v>
      </c>
      <c r="F52" s="9" t="n">
        <v>4808.31</v>
      </c>
      <c r="G52" s="9" t="n">
        <v>6677.35</v>
      </c>
      <c r="H52" s="10" t="n">
        <v>18100</v>
      </c>
      <c r="I52" s="9" t="n">
        <v>24777.35</v>
      </c>
      <c r="J52" s="9" t="n">
        <v>20.99</v>
      </c>
      <c r="K52" s="11" t="n">
        <v>26.95</v>
      </c>
      <c r="L52" s="12" t="n">
        <v>2</v>
      </c>
      <c r="M52" s="8" t="n">
        <v>2</v>
      </c>
      <c r="N52" s="8" t="n">
        <v>2</v>
      </c>
      <c r="O52" s="8" t="n">
        <v>2</v>
      </c>
      <c r="P52" s="13" t="n">
        <v>2</v>
      </c>
      <c r="Q52" s="8" t="n">
        <v>3</v>
      </c>
      <c r="R52" s="8" t="n">
        <v>2</v>
      </c>
      <c r="S52" s="14" t="n">
        <f aca="false">L52+M52+N52+O52+P52+Q52+R52</f>
        <v>15</v>
      </c>
    </row>
    <row r="53" customFormat="false" ht="19.5" hidden="false" customHeight="false" outlineLevel="0" collapsed="false">
      <c r="A53" s="8" t="n">
        <v>51</v>
      </c>
      <c r="B53" s="9" t="s">
        <v>187</v>
      </c>
      <c r="C53" s="9" t="s">
        <v>191</v>
      </c>
      <c r="D53" s="9" t="s">
        <v>192</v>
      </c>
      <c r="E53" s="9" t="s">
        <v>193</v>
      </c>
      <c r="F53" s="9" t="n">
        <v>8515.83</v>
      </c>
      <c r="G53" s="9" t="n">
        <v>11499.03</v>
      </c>
      <c r="H53" s="10" t="n">
        <v>20000</v>
      </c>
      <c r="I53" s="9" t="n">
        <v>31499.03</v>
      </c>
      <c r="J53" s="9" t="n">
        <v>29.86</v>
      </c>
      <c r="K53" s="11" t="n">
        <v>36.4</v>
      </c>
      <c r="L53" s="17" t="n">
        <v>4</v>
      </c>
      <c r="M53" s="18" t="n">
        <v>2</v>
      </c>
      <c r="N53" s="18" t="n">
        <v>2</v>
      </c>
      <c r="O53" s="18" t="n">
        <v>2</v>
      </c>
      <c r="P53" s="13" t="n">
        <v>2</v>
      </c>
      <c r="Q53" s="18" t="n">
        <v>2</v>
      </c>
      <c r="R53" s="18" t="n">
        <v>2</v>
      </c>
      <c r="S53" s="14" t="n">
        <f aca="false">L53+M53+N53+O53+P53+Q53+R53</f>
        <v>16</v>
      </c>
    </row>
    <row r="54" customFormat="false" ht="39" hidden="false" customHeight="false" outlineLevel="0" collapsed="false">
      <c r="A54" s="8" t="n">
        <v>52</v>
      </c>
      <c r="B54" s="9" t="s">
        <v>194</v>
      </c>
      <c r="C54" s="9" t="s">
        <v>47</v>
      </c>
      <c r="D54" s="9" t="s">
        <v>195</v>
      </c>
      <c r="E54" s="9" t="s">
        <v>196</v>
      </c>
      <c r="F54" s="9" t="n">
        <v>5675.18</v>
      </c>
      <c r="G54" s="9" t="n">
        <v>16869.47</v>
      </c>
      <c r="H54" s="10" t="n">
        <v>20000</v>
      </c>
      <c r="I54" s="9" t="n">
        <v>36869.47</v>
      </c>
      <c r="J54" s="9" t="n">
        <v>22.1</v>
      </c>
      <c r="K54" s="11" t="n">
        <v>45.75</v>
      </c>
      <c r="L54" s="12" t="n">
        <v>6</v>
      </c>
      <c r="M54" s="8" t="n">
        <v>1</v>
      </c>
      <c r="N54" s="8" t="n">
        <v>2</v>
      </c>
      <c r="O54" s="8" t="n">
        <v>2</v>
      </c>
      <c r="P54" s="13" t="n">
        <v>4</v>
      </c>
      <c r="Q54" s="8" t="n">
        <v>3</v>
      </c>
      <c r="R54" s="8" t="n">
        <v>4</v>
      </c>
      <c r="S54" s="14" t="n">
        <f aca="false">L54+M54+N54+O54+P54+Q54+R54</f>
        <v>22</v>
      </c>
    </row>
    <row r="55" customFormat="false" ht="48.75" hidden="false" customHeight="false" outlineLevel="0" collapsed="false">
      <c r="A55" s="8" t="n">
        <v>53</v>
      </c>
      <c r="B55" s="9" t="s">
        <v>197</v>
      </c>
      <c r="C55" s="9" t="s">
        <v>198</v>
      </c>
      <c r="D55" s="9" t="s">
        <v>199</v>
      </c>
      <c r="E55" s="9" t="s">
        <v>200</v>
      </c>
      <c r="F55" s="9" t="n">
        <v>2499.78</v>
      </c>
      <c r="G55" s="9" t="n">
        <v>2499.78</v>
      </c>
      <c r="H55" s="10" t="n">
        <v>9999.12</v>
      </c>
      <c r="I55" s="9" t="n">
        <v>12498.9</v>
      </c>
      <c r="J55" s="9" t="n">
        <v>20</v>
      </c>
      <c r="K55" s="11" t="n">
        <v>20</v>
      </c>
      <c r="L55" s="12" t="n">
        <v>0</v>
      </c>
      <c r="M55" s="8" t="n">
        <v>2</v>
      </c>
      <c r="N55" s="8" t="n">
        <v>2</v>
      </c>
      <c r="O55" s="8" t="n">
        <v>3</v>
      </c>
      <c r="P55" s="13" t="n">
        <v>4</v>
      </c>
      <c r="Q55" s="8" t="n">
        <v>0</v>
      </c>
      <c r="R55" s="8" t="n">
        <v>0</v>
      </c>
      <c r="S55" s="14" t="n">
        <f aca="false">L55+M55+N55+O55+P55+Q55+R55</f>
        <v>11</v>
      </c>
    </row>
    <row r="56" customFormat="false" ht="29.25" hidden="false" customHeight="false" outlineLevel="0" collapsed="false">
      <c r="A56" s="8" t="n">
        <v>54</v>
      </c>
      <c r="B56" s="9" t="s">
        <v>197</v>
      </c>
      <c r="C56" s="9" t="s">
        <v>201</v>
      </c>
      <c r="D56" s="9" t="s">
        <v>202</v>
      </c>
      <c r="E56" s="9" t="s">
        <v>203</v>
      </c>
      <c r="F56" s="9" t="n">
        <v>4968</v>
      </c>
      <c r="G56" s="9" t="n">
        <v>4968</v>
      </c>
      <c r="H56" s="10" t="n">
        <v>19872</v>
      </c>
      <c r="I56" s="9" t="n">
        <v>24840</v>
      </c>
      <c r="J56" s="9" t="n">
        <v>20</v>
      </c>
      <c r="K56" s="11" t="n">
        <v>20</v>
      </c>
      <c r="L56" s="12" t="n">
        <v>0</v>
      </c>
      <c r="M56" s="8" t="n">
        <v>2</v>
      </c>
      <c r="N56" s="8" t="n">
        <v>3</v>
      </c>
      <c r="O56" s="8" t="n">
        <v>3</v>
      </c>
      <c r="P56" s="13" t="n">
        <v>4</v>
      </c>
      <c r="Q56" s="8" t="n">
        <v>3</v>
      </c>
      <c r="R56" s="8" t="n">
        <v>0</v>
      </c>
      <c r="S56" s="14" t="n">
        <f aca="false">L56+M56+N56+O56+P56+Q56+R56</f>
        <v>15</v>
      </c>
    </row>
    <row r="57" customFormat="false" ht="29.25" hidden="false" customHeight="false" outlineLevel="0" collapsed="false">
      <c r="A57" s="8" t="n">
        <v>55</v>
      </c>
      <c r="B57" s="9" t="s">
        <v>33</v>
      </c>
      <c r="C57" s="9" t="s">
        <v>204</v>
      </c>
      <c r="D57" s="9" t="s">
        <v>205</v>
      </c>
      <c r="E57" s="9" t="s">
        <v>206</v>
      </c>
      <c r="F57" s="9" t="n">
        <v>6034.8</v>
      </c>
      <c r="G57" s="9" t="n">
        <v>6834.8</v>
      </c>
      <c r="H57" s="10" t="n">
        <v>20000</v>
      </c>
      <c r="I57" s="9" t="n">
        <v>26834.8</v>
      </c>
      <c r="J57" s="9" t="n">
        <v>23.18</v>
      </c>
      <c r="K57" s="11" t="n">
        <v>25.47</v>
      </c>
      <c r="L57" s="12" t="n">
        <v>1</v>
      </c>
      <c r="M57" s="8" t="n">
        <v>2</v>
      </c>
      <c r="N57" s="8" t="n">
        <v>2</v>
      </c>
      <c r="O57" s="8" t="n">
        <v>3</v>
      </c>
      <c r="P57" s="13" t="n">
        <v>4</v>
      </c>
      <c r="Q57" s="8" t="n">
        <v>3</v>
      </c>
      <c r="R57" s="8" t="n">
        <v>1</v>
      </c>
      <c r="S57" s="14" t="n">
        <f aca="false">L57+M57+N57+O57+P57+Q57+R57</f>
        <v>16</v>
      </c>
    </row>
    <row r="58" customFormat="false" ht="29.25" hidden="false" customHeight="false" outlineLevel="0" collapsed="false">
      <c r="A58" s="8" t="n">
        <v>56</v>
      </c>
      <c r="B58" s="9" t="s">
        <v>194</v>
      </c>
      <c r="C58" s="9" t="s">
        <v>207</v>
      </c>
      <c r="D58" s="9" t="s">
        <v>208</v>
      </c>
      <c r="E58" s="9" t="s">
        <v>209</v>
      </c>
      <c r="F58" s="9" t="n">
        <v>4921.13</v>
      </c>
      <c r="G58" s="9" t="n">
        <v>10330.78</v>
      </c>
      <c r="H58" s="10" t="n">
        <v>18000</v>
      </c>
      <c r="I58" s="9" t="n">
        <v>28330.78</v>
      </c>
      <c r="J58" s="9" t="n">
        <v>21.47</v>
      </c>
      <c r="K58" s="11" t="n">
        <v>36.46</v>
      </c>
      <c r="L58" s="12" t="n">
        <v>4</v>
      </c>
      <c r="M58" s="8" t="n">
        <v>1</v>
      </c>
      <c r="N58" s="8" t="n">
        <v>2</v>
      </c>
      <c r="O58" s="8" t="n">
        <v>2</v>
      </c>
      <c r="P58" s="13" t="n">
        <v>4</v>
      </c>
      <c r="Q58" s="8" t="n">
        <v>3</v>
      </c>
      <c r="R58" s="8" t="n">
        <v>3</v>
      </c>
      <c r="S58" s="14" t="n">
        <f aca="false">L58+M58+N58+O58+P58+Q58+R58</f>
        <v>19</v>
      </c>
    </row>
    <row r="59" customFormat="false" ht="39" hidden="false" customHeight="false" outlineLevel="0" collapsed="false">
      <c r="A59" s="8" t="n">
        <v>57</v>
      </c>
      <c r="B59" s="9" t="s">
        <v>210</v>
      </c>
      <c r="C59" s="9" t="s">
        <v>210</v>
      </c>
      <c r="D59" s="9" t="s">
        <v>211</v>
      </c>
      <c r="E59" s="9" t="s">
        <v>212</v>
      </c>
      <c r="F59" s="9" t="n">
        <v>5000</v>
      </c>
      <c r="G59" s="9" t="n">
        <v>7440</v>
      </c>
      <c r="H59" s="10" t="n">
        <v>20000</v>
      </c>
      <c r="I59" s="9" t="n">
        <v>27440</v>
      </c>
      <c r="J59" s="9" t="n">
        <v>20</v>
      </c>
      <c r="K59" s="11" t="n">
        <v>27.11</v>
      </c>
      <c r="L59" s="12" t="n">
        <v>2</v>
      </c>
      <c r="M59" s="8" t="n">
        <v>1</v>
      </c>
      <c r="N59" s="8" t="n">
        <v>2</v>
      </c>
      <c r="O59" s="8" t="n">
        <v>2</v>
      </c>
      <c r="P59" s="13" t="n">
        <v>4</v>
      </c>
      <c r="Q59" s="8" t="n">
        <v>1</v>
      </c>
      <c r="R59" s="8" t="n">
        <v>2</v>
      </c>
      <c r="S59" s="14" t="n">
        <f aca="false">L59+M59+N59+O59+P59+Q59+R59</f>
        <v>14</v>
      </c>
    </row>
    <row r="60" customFormat="false" ht="29.25" hidden="false" customHeight="false" outlineLevel="0" collapsed="false">
      <c r="A60" s="8" t="n">
        <v>58</v>
      </c>
      <c r="B60" s="9" t="s">
        <v>213</v>
      </c>
      <c r="C60" s="9" t="s">
        <v>214</v>
      </c>
      <c r="D60" s="9" t="s">
        <v>215</v>
      </c>
      <c r="E60" s="9" t="s">
        <v>216</v>
      </c>
      <c r="F60" s="9" t="n">
        <v>5568.08</v>
      </c>
      <c r="G60" s="9" t="n">
        <v>5568.08</v>
      </c>
      <c r="H60" s="10" t="n">
        <v>20000</v>
      </c>
      <c r="I60" s="9" t="n">
        <v>25568.08</v>
      </c>
      <c r="J60" s="9" t="n">
        <v>21.78</v>
      </c>
      <c r="K60" s="11" t="n">
        <v>21.78</v>
      </c>
      <c r="L60" s="12" t="n">
        <v>1</v>
      </c>
      <c r="M60" s="8" t="n">
        <v>2</v>
      </c>
      <c r="N60" s="8" t="n">
        <v>2</v>
      </c>
      <c r="O60" s="8" t="n">
        <v>2</v>
      </c>
      <c r="P60" s="13" t="n">
        <v>4</v>
      </c>
      <c r="Q60" s="8" t="n">
        <v>3</v>
      </c>
      <c r="R60" s="8" t="n">
        <v>0</v>
      </c>
      <c r="S60" s="14" t="n">
        <f aca="false">L60+M60+N60+O60+P60+Q60+R60</f>
        <v>14</v>
      </c>
    </row>
    <row r="61" customFormat="false" ht="29.25" hidden="false" customHeight="false" outlineLevel="0" collapsed="false">
      <c r="A61" s="8" t="n">
        <v>59</v>
      </c>
      <c r="B61" s="9" t="s">
        <v>210</v>
      </c>
      <c r="C61" s="9" t="s">
        <v>217</v>
      </c>
      <c r="D61" s="9" t="s">
        <v>218</v>
      </c>
      <c r="E61" s="9" t="s">
        <v>219</v>
      </c>
      <c r="F61" s="9" t="n">
        <v>5000</v>
      </c>
      <c r="G61" s="9" t="n">
        <v>7112.5</v>
      </c>
      <c r="H61" s="10" t="n">
        <v>20000</v>
      </c>
      <c r="I61" s="9" t="n">
        <v>27112.5</v>
      </c>
      <c r="J61" s="9" t="n">
        <v>20</v>
      </c>
      <c r="K61" s="11" t="n">
        <v>26.23</v>
      </c>
      <c r="L61" s="17" t="n">
        <v>2</v>
      </c>
      <c r="M61" s="18" t="n">
        <v>1</v>
      </c>
      <c r="N61" s="18" t="n">
        <v>1</v>
      </c>
      <c r="O61" s="18" t="n">
        <v>3</v>
      </c>
      <c r="P61" s="19" t="n">
        <v>4</v>
      </c>
      <c r="Q61" s="18" t="n">
        <v>3</v>
      </c>
      <c r="R61" s="18" t="n">
        <v>2</v>
      </c>
      <c r="S61" s="14" t="n">
        <f aca="false">L61+M61+N61+O61+P61+Q61+R61</f>
        <v>16</v>
      </c>
    </row>
    <row r="62" customFormat="false" ht="48.75" hidden="false" customHeight="false" outlineLevel="0" collapsed="false">
      <c r="A62" s="8" t="n">
        <v>60</v>
      </c>
      <c r="B62" s="9" t="s">
        <v>220</v>
      </c>
      <c r="C62" s="9" t="s">
        <v>220</v>
      </c>
      <c r="D62" s="9" t="s">
        <v>221</v>
      </c>
      <c r="E62" s="9" t="s">
        <v>222</v>
      </c>
      <c r="F62" s="9" t="n">
        <v>14460.94</v>
      </c>
      <c r="G62" s="9" t="n">
        <v>14720.94</v>
      </c>
      <c r="H62" s="10" t="n">
        <v>20000</v>
      </c>
      <c r="I62" s="9" t="n">
        <v>34720.94</v>
      </c>
      <c r="J62" s="9" t="n">
        <v>41.96</v>
      </c>
      <c r="K62" s="11" t="n">
        <v>42.4</v>
      </c>
      <c r="L62" s="12" t="n">
        <v>5</v>
      </c>
      <c r="M62" s="8" t="n">
        <v>2</v>
      </c>
      <c r="N62" s="8" t="n">
        <v>2</v>
      </c>
      <c r="O62" s="8" t="n">
        <v>3</v>
      </c>
      <c r="P62" s="13" t="n">
        <v>4</v>
      </c>
      <c r="Q62" s="8" t="n">
        <v>1</v>
      </c>
      <c r="R62" s="8" t="n">
        <v>1</v>
      </c>
      <c r="S62" s="14" t="n">
        <f aca="false">L62+M62+N62+O62+P62+Q62+R62</f>
        <v>18</v>
      </c>
    </row>
    <row r="63" customFormat="false" ht="68.25" hidden="false" customHeight="false" outlineLevel="0" collapsed="false">
      <c r="A63" s="8" t="n">
        <v>61</v>
      </c>
      <c r="B63" s="9" t="s">
        <v>220</v>
      </c>
      <c r="C63" s="9" t="s">
        <v>223</v>
      </c>
      <c r="D63" s="9" t="s">
        <v>224</v>
      </c>
      <c r="E63" s="9" t="s">
        <v>225</v>
      </c>
      <c r="F63" s="9" t="n">
        <v>2160</v>
      </c>
      <c r="G63" s="9" t="n">
        <v>2312</v>
      </c>
      <c r="H63" s="10" t="n">
        <v>8640</v>
      </c>
      <c r="I63" s="9" t="n">
        <v>10952</v>
      </c>
      <c r="J63" s="20" t="n">
        <v>20</v>
      </c>
      <c r="K63" s="11" t="n">
        <v>21.11</v>
      </c>
      <c r="L63" s="12" t="n">
        <v>1</v>
      </c>
      <c r="M63" s="8" t="n">
        <v>2</v>
      </c>
      <c r="N63" s="8" t="n">
        <v>2</v>
      </c>
      <c r="O63" s="8" t="n">
        <v>3</v>
      </c>
      <c r="P63" s="13" t="n">
        <v>4</v>
      </c>
      <c r="Q63" s="8" t="n">
        <v>3</v>
      </c>
      <c r="R63" s="8" t="n">
        <v>1</v>
      </c>
      <c r="S63" s="14" t="n">
        <f aca="false">L63+M63+N63+O63+P63+Q63+R63</f>
        <v>16</v>
      </c>
    </row>
    <row r="64" customFormat="false" ht="39" hidden="false" customHeight="false" outlineLevel="0" collapsed="false">
      <c r="A64" s="8" t="n">
        <v>62</v>
      </c>
      <c r="B64" s="9" t="s">
        <v>226</v>
      </c>
      <c r="C64" s="9" t="s">
        <v>227</v>
      </c>
      <c r="D64" s="9" t="s">
        <v>228</v>
      </c>
      <c r="E64" s="9" t="s">
        <v>229</v>
      </c>
      <c r="F64" s="9" t="n">
        <v>69870.94</v>
      </c>
      <c r="G64" s="9" t="n">
        <v>86667.19</v>
      </c>
      <c r="H64" s="10" t="n">
        <v>20000</v>
      </c>
      <c r="I64" s="9" t="n">
        <v>106667.19</v>
      </c>
      <c r="J64" s="20" t="n">
        <v>77.75</v>
      </c>
      <c r="K64" s="11" t="n">
        <v>81.25</v>
      </c>
      <c r="L64" s="12" t="n">
        <v>7</v>
      </c>
      <c r="M64" s="8" t="n">
        <v>1</v>
      </c>
      <c r="N64" s="8" t="n">
        <v>1</v>
      </c>
      <c r="O64" s="8" t="n">
        <v>2</v>
      </c>
      <c r="P64" s="13" t="n">
        <v>4</v>
      </c>
      <c r="Q64" s="8" t="n">
        <v>3</v>
      </c>
      <c r="R64" s="8" t="n">
        <v>5</v>
      </c>
      <c r="S64" s="14" t="n">
        <f aca="false">L64+M64+N64+O64+P64+Q64+R64</f>
        <v>23</v>
      </c>
    </row>
    <row r="65" customFormat="false" ht="19.5" hidden="false" customHeight="false" outlineLevel="0" collapsed="false">
      <c r="A65" s="8" t="n">
        <v>63</v>
      </c>
      <c r="B65" s="9" t="s">
        <v>226</v>
      </c>
      <c r="C65" s="9" t="s">
        <v>230</v>
      </c>
      <c r="D65" s="9" t="s">
        <v>231</v>
      </c>
      <c r="E65" s="9" t="s">
        <v>232</v>
      </c>
      <c r="F65" s="9" t="n">
        <v>26256.3</v>
      </c>
      <c r="G65" s="9" t="n">
        <v>37455.9</v>
      </c>
      <c r="H65" s="10" t="n">
        <v>20000</v>
      </c>
      <c r="I65" s="9" t="n">
        <v>57455.9</v>
      </c>
      <c r="J65" s="20" t="n">
        <v>56.76</v>
      </c>
      <c r="K65" s="11" t="n">
        <v>65.19</v>
      </c>
      <c r="L65" s="12" t="n">
        <v>7</v>
      </c>
      <c r="M65" s="8" t="n">
        <v>2</v>
      </c>
      <c r="N65" s="8" t="n">
        <v>1</v>
      </c>
      <c r="O65" s="8" t="n">
        <v>2</v>
      </c>
      <c r="P65" s="13" t="n">
        <v>4</v>
      </c>
      <c r="Q65" s="8" t="n">
        <v>3</v>
      </c>
      <c r="R65" s="8" t="n">
        <v>4</v>
      </c>
      <c r="S65" s="14" t="n">
        <f aca="false">L65+M65+N65+O65+P65+Q65+R65</f>
        <v>23</v>
      </c>
    </row>
    <row r="66" customFormat="false" ht="58.5" hidden="false" customHeight="false" outlineLevel="0" collapsed="false">
      <c r="A66" s="8" t="n">
        <v>64</v>
      </c>
      <c r="B66" s="9" t="s">
        <v>233</v>
      </c>
      <c r="C66" s="9" t="s">
        <v>233</v>
      </c>
      <c r="D66" s="9" t="s">
        <v>234</v>
      </c>
      <c r="E66" s="9" t="s">
        <v>235</v>
      </c>
      <c r="F66" s="9" t="n">
        <v>4015.34</v>
      </c>
      <c r="G66" s="9" t="n">
        <v>5186.82</v>
      </c>
      <c r="H66" s="10" t="n">
        <v>16000</v>
      </c>
      <c r="I66" s="9" t="n">
        <v>21186.82</v>
      </c>
      <c r="J66" s="20" t="n">
        <v>20.06</v>
      </c>
      <c r="K66" s="11" t="n">
        <v>24.48</v>
      </c>
      <c r="L66" s="12" t="n">
        <v>1</v>
      </c>
      <c r="M66" s="8" t="n">
        <v>2</v>
      </c>
      <c r="N66" s="8" t="n">
        <v>2</v>
      </c>
      <c r="O66" s="8" t="n">
        <v>3</v>
      </c>
      <c r="P66" s="13" t="n">
        <v>4</v>
      </c>
      <c r="Q66" s="8" t="n">
        <v>1</v>
      </c>
      <c r="R66" s="8" t="n">
        <v>1</v>
      </c>
      <c r="S66" s="14" t="n">
        <f aca="false">L66+M66+N66+O66+P66+Q66+R66</f>
        <v>14</v>
      </c>
    </row>
    <row r="67" customFormat="false" ht="48.75" hidden="false" customHeight="false" outlineLevel="0" collapsed="false">
      <c r="A67" s="8" t="n">
        <v>65</v>
      </c>
      <c r="B67" s="9" t="s">
        <v>236</v>
      </c>
      <c r="C67" s="9" t="s">
        <v>237</v>
      </c>
      <c r="D67" s="9" t="s">
        <v>238</v>
      </c>
      <c r="E67" s="9" t="s">
        <v>239</v>
      </c>
      <c r="F67" s="9" t="n">
        <v>20168.5</v>
      </c>
      <c r="G67" s="9" t="n">
        <v>20168.5</v>
      </c>
      <c r="H67" s="10" t="n">
        <v>20000</v>
      </c>
      <c r="I67" s="9" t="n">
        <v>40168.5</v>
      </c>
      <c r="J67" s="20" t="n">
        <v>50.21</v>
      </c>
      <c r="K67" s="11" t="n">
        <v>50.21</v>
      </c>
      <c r="L67" s="12" t="n">
        <v>7</v>
      </c>
      <c r="M67" s="8" t="n">
        <v>2</v>
      </c>
      <c r="N67" s="8" t="n">
        <v>3</v>
      </c>
      <c r="O67" s="8" t="n">
        <v>2</v>
      </c>
      <c r="P67" s="13" t="n">
        <v>4</v>
      </c>
      <c r="Q67" s="8" t="n">
        <v>3</v>
      </c>
      <c r="R67" s="8" t="n">
        <v>0</v>
      </c>
      <c r="S67" s="14" t="n">
        <f aca="false">L67+M67+N67+O67+P67+Q67+R67</f>
        <v>21</v>
      </c>
    </row>
    <row r="68" customFormat="false" ht="29.25" hidden="false" customHeight="false" outlineLevel="0" collapsed="false">
      <c r="A68" s="8" t="n">
        <v>66</v>
      </c>
      <c r="B68" s="9" t="s">
        <v>240</v>
      </c>
      <c r="C68" s="9" t="s">
        <v>241</v>
      </c>
      <c r="D68" s="9" t="s">
        <v>242</v>
      </c>
      <c r="E68" s="9" t="s">
        <v>243</v>
      </c>
      <c r="F68" s="9" t="n">
        <v>6119.67</v>
      </c>
      <c r="G68" s="9" t="n">
        <v>22888.66</v>
      </c>
      <c r="H68" s="10" t="n">
        <v>20000</v>
      </c>
      <c r="I68" s="9" t="n">
        <v>42888.66</v>
      </c>
      <c r="J68" s="20" t="n">
        <v>23.43</v>
      </c>
      <c r="K68" s="11" t="n">
        <v>53.77</v>
      </c>
      <c r="L68" s="12" t="n">
        <v>7</v>
      </c>
      <c r="M68" s="8" t="n">
        <v>1</v>
      </c>
      <c r="N68" s="8" t="n">
        <v>1</v>
      </c>
      <c r="O68" s="8" t="n">
        <v>1</v>
      </c>
      <c r="P68" s="13" t="n">
        <v>4</v>
      </c>
      <c r="Q68" s="8" t="n">
        <v>3</v>
      </c>
      <c r="R68" s="8" t="n">
        <v>5</v>
      </c>
      <c r="S68" s="14" t="n">
        <f aca="false">L68+M68+N68+O68+P68+Q68+R68</f>
        <v>22</v>
      </c>
    </row>
    <row r="69" customFormat="false" ht="58.5" hidden="false" customHeight="false" outlineLevel="0" collapsed="false">
      <c r="A69" s="8" t="n">
        <v>67</v>
      </c>
      <c r="B69" s="9" t="s">
        <v>236</v>
      </c>
      <c r="C69" s="9" t="s">
        <v>244</v>
      </c>
      <c r="D69" s="9" t="s">
        <v>245</v>
      </c>
      <c r="E69" s="9" t="s">
        <v>246</v>
      </c>
      <c r="F69" s="9" t="n">
        <v>8000</v>
      </c>
      <c r="G69" s="9" t="n">
        <v>8300</v>
      </c>
      <c r="H69" s="10" t="n">
        <v>20000</v>
      </c>
      <c r="I69" s="9" t="n">
        <v>28300</v>
      </c>
      <c r="J69" s="20" t="n">
        <v>28.57</v>
      </c>
      <c r="K69" s="11" t="n">
        <v>29.33</v>
      </c>
      <c r="L69" s="12" t="n">
        <v>2</v>
      </c>
      <c r="M69" s="8" t="n">
        <v>2</v>
      </c>
      <c r="N69" s="8" t="n">
        <v>2</v>
      </c>
      <c r="O69" s="8" t="n">
        <v>2</v>
      </c>
      <c r="P69" s="13" t="n">
        <v>4</v>
      </c>
      <c r="Q69" s="8" t="n">
        <v>3</v>
      </c>
      <c r="R69" s="8" t="n">
        <v>1</v>
      </c>
      <c r="S69" s="14" t="n">
        <f aca="false">L69+M69+N69+O69+P69+Q69+R69</f>
        <v>16</v>
      </c>
    </row>
    <row r="70" customFormat="false" ht="39" hidden="false" customHeight="false" outlineLevel="0" collapsed="false">
      <c r="A70" s="8" t="n">
        <v>68</v>
      </c>
      <c r="B70" s="9" t="s">
        <v>247</v>
      </c>
      <c r="C70" s="9" t="s">
        <v>248</v>
      </c>
      <c r="D70" s="9" t="s">
        <v>249</v>
      </c>
      <c r="E70" s="9" t="s">
        <v>250</v>
      </c>
      <c r="F70" s="9" t="n">
        <v>8688.4</v>
      </c>
      <c r="G70" s="9" t="n">
        <v>10708.4</v>
      </c>
      <c r="H70" s="10" t="n">
        <v>20000</v>
      </c>
      <c r="I70" s="9" t="n">
        <v>30708.4</v>
      </c>
      <c r="J70" s="20" t="n">
        <v>30.29</v>
      </c>
      <c r="K70" s="11" t="n">
        <v>34.87</v>
      </c>
      <c r="L70" s="12" t="n">
        <v>3</v>
      </c>
      <c r="M70" s="8" t="n">
        <v>2</v>
      </c>
      <c r="N70" s="8" t="n">
        <v>1</v>
      </c>
      <c r="O70" s="8" t="n">
        <v>2</v>
      </c>
      <c r="P70" s="13" t="n">
        <v>4</v>
      </c>
      <c r="Q70" s="8" t="n">
        <v>3</v>
      </c>
      <c r="R70" s="8" t="n">
        <v>2</v>
      </c>
      <c r="S70" s="14" t="n">
        <f aca="false">L70+M70+N70+O70+P70+Q70+R70</f>
        <v>17</v>
      </c>
    </row>
    <row r="71" customFormat="false" ht="29.25" hidden="false" customHeight="false" outlineLevel="0" collapsed="false">
      <c r="A71" s="8" t="n">
        <v>69</v>
      </c>
      <c r="B71" s="9" t="s">
        <v>251</v>
      </c>
      <c r="C71" s="9" t="s">
        <v>252</v>
      </c>
      <c r="D71" s="9" t="s">
        <v>253</v>
      </c>
      <c r="E71" s="9" t="s">
        <v>254</v>
      </c>
      <c r="F71" s="9" t="n">
        <v>4985.68</v>
      </c>
      <c r="G71" s="9" t="n">
        <v>9999.18</v>
      </c>
      <c r="H71" s="10" t="n">
        <v>20000</v>
      </c>
      <c r="I71" s="9" t="n">
        <v>29999.18</v>
      </c>
      <c r="J71" s="20" t="n">
        <v>20</v>
      </c>
      <c r="K71" s="11" t="n">
        <v>33.33</v>
      </c>
      <c r="L71" s="12" t="n">
        <v>3</v>
      </c>
      <c r="M71" s="8" t="n">
        <v>2</v>
      </c>
      <c r="N71" s="8" t="n">
        <v>2</v>
      </c>
      <c r="O71" s="8" t="n">
        <v>3</v>
      </c>
      <c r="P71" s="13" t="n">
        <v>4</v>
      </c>
      <c r="Q71" s="8" t="n">
        <v>3</v>
      </c>
      <c r="R71" s="8" t="n">
        <v>0</v>
      </c>
      <c r="S71" s="14" t="n">
        <f aca="false">L71+M71+N71+O71+P71+Q71+R71</f>
        <v>17</v>
      </c>
    </row>
    <row r="72" customFormat="false" ht="29.25" hidden="false" customHeight="false" outlineLevel="0" collapsed="false">
      <c r="A72" s="8" t="n">
        <v>70</v>
      </c>
      <c r="B72" s="9" t="s">
        <v>255</v>
      </c>
      <c r="C72" s="9" t="s">
        <v>256</v>
      </c>
      <c r="D72" s="9" t="s">
        <v>257</v>
      </c>
      <c r="E72" s="9" t="s">
        <v>258</v>
      </c>
      <c r="F72" s="9" t="n">
        <v>7775.58</v>
      </c>
      <c r="G72" s="9" t="n">
        <v>7755.58</v>
      </c>
      <c r="H72" s="10" t="n">
        <v>20000</v>
      </c>
      <c r="I72" s="9" t="n">
        <v>27755.58</v>
      </c>
      <c r="J72" s="20" t="n">
        <v>27.94</v>
      </c>
      <c r="K72" s="11" t="n">
        <v>27.94</v>
      </c>
      <c r="L72" s="12" t="n">
        <v>2</v>
      </c>
      <c r="M72" s="8" t="n">
        <v>1</v>
      </c>
      <c r="N72" s="8" t="n">
        <v>2</v>
      </c>
      <c r="O72" s="8" t="n">
        <v>2</v>
      </c>
      <c r="P72" s="13" t="n">
        <v>4</v>
      </c>
      <c r="Q72" s="8" t="n">
        <v>3</v>
      </c>
      <c r="R72" s="8" t="n">
        <v>0</v>
      </c>
      <c r="S72" s="14" t="n">
        <f aca="false">L72+M72+N72+O72+P72+Q72+R72</f>
        <v>14</v>
      </c>
    </row>
    <row r="73" customFormat="false" ht="29.25" hidden="false" customHeight="false" outlineLevel="0" collapsed="false">
      <c r="A73" s="8" t="n">
        <v>71</v>
      </c>
      <c r="B73" s="9" t="s">
        <v>255</v>
      </c>
      <c r="C73" s="9" t="s">
        <v>259</v>
      </c>
      <c r="D73" s="9" t="s">
        <v>260</v>
      </c>
      <c r="E73" s="9" t="s">
        <v>261</v>
      </c>
      <c r="F73" s="9" t="n">
        <v>7167.89</v>
      </c>
      <c r="G73" s="9" t="n">
        <v>7167.89</v>
      </c>
      <c r="H73" s="10" t="n">
        <v>20000</v>
      </c>
      <c r="I73" s="9" t="n">
        <v>27167.89</v>
      </c>
      <c r="J73" s="20" t="n">
        <v>26.38</v>
      </c>
      <c r="K73" s="11" t="n">
        <v>26.38</v>
      </c>
      <c r="L73" s="12" t="n">
        <v>2</v>
      </c>
      <c r="M73" s="8" t="n">
        <v>1</v>
      </c>
      <c r="N73" s="8" t="n">
        <v>2</v>
      </c>
      <c r="O73" s="8" t="n">
        <v>2</v>
      </c>
      <c r="P73" s="13" t="n">
        <v>4</v>
      </c>
      <c r="Q73" s="8" t="n">
        <v>3</v>
      </c>
      <c r="R73" s="8" t="n">
        <v>1</v>
      </c>
      <c r="S73" s="14" t="n">
        <f aca="false">L73+M73+N73+O73+P73+Q73+R73</f>
        <v>15</v>
      </c>
    </row>
    <row r="74" customFormat="false" ht="19.5" hidden="false" customHeight="false" outlineLevel="0" collapsed="false">
      <c r="A74" s="8" t="n">
        <v>72</v>
      </c>
      <c r="B74" s="9" t="s">
        <v>233</v>
      </c>
      <c r="C74" s="9" t="s">
        <v>233</v>
      </c>
      <c r="D74" s="9" t="s">
        <v>262</v>
      </c>
      <c r="E74" s="9" t="s">
        <v>263</v>
      </c>
      <c r="F74" s="9" t="n">
        <v>2750</v>
      </c>
      <c r="G74" s="9" t="n">
        <v>2750</v>
      </c>
      <c r="H74" s="10" t="n">
        <v>10000</v>
      </c>
      <c r="I74" s="9" t="n">
        <v>12750</v>
      </c>
      <c r="J74" s="20" t="n">
        <v>21.57</v>
      </c>
      <c r="K74" s="11" t="n">
        <v>21.57</v>
      </c>
      <c r="L74" s="12" t="n">
        <v>1</v>
      </c>
      <c r="M74" s="8" t="n">
        <v>2</v>
      </c>
      <c r="N74" s="8" t="n">
        <v>2</v>
      </c>
      <c r="O74" s="8" t="n">
        <v>3</v>
      </c>
      <c r="P74" s="13" t="n">
        <v>4</v>
      </c>
      <c r="Q74" s="8" t="n">
        <v>3</v>
      </c>
      <c r="R74" s="8" t="n">
        <v>0</v>
      </c>
      <c r="S74" s="14" t="n">
        <f aca="false">L74+M74+N74+O74+P74+Q74+R74</f>
        <v>15</v>
      </c>
    </row>
    <row r="75" customFormat="false" ht="29.25" hidden="false" customHeight="false" outlineLevel="0" collapsed="false">
      <c r="A75" s="8" t="n">
        <v>73</v>
      </c>
      <c r="B75" s="9" t="s">
        <v>264</v>
      </c>
      <c r="C75" s="9" t="s">
        <v>265</v>
      </c>
      <c r="D75" s="9" t="s">
        <v>266</v>
      </c>
      <c r="E75" s="9" t="s">
        <v>267</v>
      </c>
      <c r="F75" s="21" t="n">
        <v>15084.63</v>
      </c>
      <c r="G75" s="21" t="n">
        <v>15812.32</v>
      </c>
      <c r="H75" s="22" t="n">
        <v>19995.91</v>
      </c>
      <c r="I75" s="21" t="n">
        <v>35808.23</v>
      </c>
      <c r="J75" s="23" t="n">
        <v>43</v>
      </c>
      <c r="K75" s="24" t="n">
        <v>44.16</v>
      </c>
      <c r="L75" s="12" t="n">
        <v>5</v>
      </c>
      <c r="M75" s="8" t="n">
        <v>1</v>
      </c>
      <c r="N75" s="8" t="n">
        <v>2</v>
      </c>
      <c r="O75" s="8" t="n">
        <v>2</v>
      </c>
      <c r="P75" s="25" t="n">
        <v>4</v>
      </c>
      <c r="Q75" s="8" t="n">
        <v>1</v>
      </c>
      <c r="R75" s="8" t="n">
        <v>1</v>
      </c>
      <c r="S75" s="14" t="n">
        <f aca="false">L75+M75+N75+O75+P75+Q75+R75</f>
        <v>16</v>
      </c>
    </row>
    <row r="76" customFormat="false" ht="29.25" hidden="false" customHeight="false" outlineLevel="0" collapsed="false">
      <c r="A76" s="8" t="n">
        <v>74</v>
      </c>
      <c r="B76" s="9" t="s">
        <v>268</v>
      </c>
      <c r="C76" s="9" t="s">
        <v>269</v>
      </c>
      <c r="D76" s="9" t="s">
        <v>270</v>
      </c>
      <c r="E76" s="9" t="s">
        <v>271</v>
      </c>
      <c r="F76" s="9" t="n">
        <v>11690.25</v>
      </c>
      <c r="G76" s="9" t="n">
        <v>14690.25</v>
      </c>
      <c r="H76" s="10" t="n">
        <v>19999.24</v>
      </c>
      <c r="I76" s="9" t="n">
        <v>34689.49</v>
      </c>
      <c r="J76" s="20" t="n">
        <v>36.89</v>
      </c>
      <c r="K76" s="11" t="n">
        <v>42.35</v>
      </c>
      <c r="L76" s="12" t="n">
        <v>5</v>
      </c>
      <c r="M76" s="8" t="n">
        <v>2</v>
      </c>
      <c r="N76" s="8" t="n">
        <v>1</v>
      </c>
      <c r="O76" s="8" t="n">
        <v>1</v>
      </c>
      <c r="P76" s="13" t="n">
        <v>4</v>
      </c>
      <c r="Q76" s="8" t="n">
        <v>3</v>
      </c>
      <c r="R76" s="8" t="n">
        <v>3</v>
      </c>
      <c r="S76" s="14" t="n">
        <f aca="false">L76+M76+N76+O76+P76+Q76+R76</f>
        <v>19</v>
      </c>
    </row>
    <row r="77" customFormat="false" ht="48.75" hidden="false" customHeight="false" outlineLevel="0" collapsed="false">
      <c r="A77" s="8" t="n">
        <v>75</v>
      </c>
      <c r="B77" s="9" t="s">
        <v>272</v>
      </c>
      <c r="C77" s="9" t="s">
        <v>273</v>
      </c>
      <c r="D77" s="9" t="s">
        <v>274</v>
      </c>
      <c r="E77" s="9" t="s">
        <v>275</v>
      </c>
      <c r="F77" s="9" t="n">
        <v>12752.86</v>
      </c>
      <c r="G77" s="9" t="n">
        <v>12752.86</v>
      </c>
      <c r="H77" s="10" t="n">
        <v>19997.17</v>
      </c>
      <c r="I77" s="9" t="n">
        <v>32750.03</v>
      </c>
      <c r="J77" s="20" t="n">
        <v>38.94</v>
      </c>
      <c r="K77" s="11" t="n">
        <v>38.94</v>
      </c>
      <c r="L77" s="12" t="n">
        <v>4</v>
      </c>
      <c r="M77" s="8" t="n">
        <v>1</v>
      </c>
      <c r="N77" s="8" t="n">
        <v>1</v>
      </c>
      <c r="O77" s="8" t="n">
        <v>2</v>
      </c>
      <c r="P77" s="13" t="n">
        <v>4</v>
      </c>
      <c r="Q77" s="8" t="n">
        <v>2</v>
      </c>
      <c r="R77" s="8" t="n">
        <v>0</v>
      </c>
      <c r="S77" s="14" t="n">
        <f aca="false">L77+M77+N77+O77+P77+Q77+R77</f>
        <v>14</v>
      </c>
    </row>
    <row r="78" customFormat="false" ht="58.5" hidden="false" customHeight="false" outlineLevel="0" collapsed="false">
      <c r="A78" s="8" t="n">
        <v>76</v>
      </c>
      <c r="B78" s="9" t="s">
        <v>272</v>
      </c>
      <c r="C78" s="9" t="s">
        <v>276</v>
      </c>
      <c r="D78" s="9" t="s">
        <v>277</v>
      </c>
      <c r="E78" s="9" t="s">
        <v>278</v>
      </c>
      <c r="F78" s="9" t="n">
        <v>5896.56</v>
      </c>
      <c r="G78" s="9" t="n">
        <v>5896.56</v>
      </c>
      <c r="H78" s="10" t="n">
        <v>19999.6</v>
      </c>
      <c r="I78" s="9" t="n">
        <v>25896.16</v>
      </c>
      <c r="J78" s="20" t="n">
        <v>22.77</v>
      </c>
      <c r="K78" s="11" t="n">
        <v>22.77</v>
      </c>
      <c r="L78" s="12" t="n">
        <v>1</v>
      </c>
      <c r="M78" s="8" t="n">
        <v>1</v>
      </c>
      <c r="N78" s="8" t="n">
        <v>2</v>
      </c>
      <c r="O78" s="8" t="n">
        <v>2</v>
      </c>
      <c r="P78" s="13" t="n">
        <v>4</v>
      </c>
      <c r="Q78" s="8" t="n">
        <v>3</v>
      </c>
      <c r="R78" s="8" t="n">
        <v>0</v>
      </c>
      <c r="S78" s="14" t="n">
        <f aca="false">L78+M78+N78+O78+P78+Q78+R78</f>
        <v>13</v>
      </c>
    </row>
    <row r="79" customFormat="false" ht="48.75" hidden="false" customHeight="false" outlineLevel="0" collapsed="false">
      <c r="A79" s="8" t="n">
        <v>77</v>
      </c>
      <c r="B79" s="9" t="s">
        <v>272</v>
      </c>
      <c r="C79" s="9" t="s">
        <v>279</v>
      </c>
      <c r="D79" s="9" t="s">
        <v>280</v>
      </c>
      <c r="E79" s="9" t="s">
        <v>281</v>
      </c>
      <c r="F79" s="9" t="n">
        <v>2342.16</v>
      </c>
      <c r="G79" s="9" t="n">
        <v>2342.16</v>
      </c>
      <c r="H79" s="10" t="n">
        <v>9368.62</v>
      </c>
      <c r="I79" s="9" t="n">
        <v>11710.78</v>
      </c>
      <c r="J79" s="20" t="n">
        <v>20</v>
      </c>
      <c r="K79" s="11" t="n">
        <v>20</v>
      </c>
      <c r="L79" s="12" t="n">
        <v>0</v>
      </c>
      <c r="M79" s="8" t="n">
        <v>2</v>
      </c>
      <c r="N79" s="8" t="n">
        <v>2</v>
      </c>
      <c r="O79" s="8" t="n">
        <v>3</v>
      </c>
      <c r="P79" s="13" t="n">
        <v>4</v>
      </c>
      <c r="Q79" s="8" t="n">
        <v>3</v>
      </c>
      <c r="R79" s="8" t="n">
        <v>0</v>
      </c>
      <c r="S79" s="14" t="n">
        <f aca="false">L79+M79+N79+O79+P79+Q79+R79</f>
        <v>14</v>
      </c>
    </row>
    <row r="80" customFormat="false" ht="39" hidden="false" customHeight="false" outlineLevel="0" collapsed="false">
      <c r="A80" s="8" t="n">
        <v>78</v>
      </c>
      <c r="B80" s="9" t="s">
        <v>282</v>
      </c>
      <c r="C80" s="9" t="s">
        <v>283</v>
      </c>
      <c r="D80" s="9" t="s">
        <v>284</v>
      </c>
      <c r="E80" s="9" t="s">
        <v>285</v>
      </c>
      <c r="F80" s="9" t="n">
        <v>6089.07</v>
      </c>
      <c r="G80" s="9" t="n">
        <v>6089.07</v>
      </c>
      <c r="H80" s="10" t="n">
        <v>20000</v>
      </c>
      <c r="I80" s="9" t="n">
        <v>26089.07</v>
      </c>
      <c r="J80" s="20" t="n">
        <v>23.34</v>
      </c>
      <c r="K80" s="11" t="n">
        <v>23.34</v>
      </c>
      <c r="L80" s="12" t="n">
        <v>1</v>
      </c>
      <c r="M80" s="8" t="n">
        <v>2</v>
      </c>
      <c r="N80" s="8" t="n">
        <v>2</v>
      </c>
      <c r="O80" s="8" t="n">
        <v>2</v>
      </c>
      <c r="P80" s="13" t="n">
        <v>4</v>
      </c>
      <c r="Q80" s="8" t="n">
        <v>3</v>
      </c>
      <c r="R80" s="8" t="n">
        <v>0</v>
      </c>
      <c r="S80" s="14" t="n">
        <f aca="false">L80+M80+N80+O80+P80+Q80+R80</f>
        <v>14</v>
      </c>
    </row>
    <row r="81" customFormat="false" ht="29.25" hidden="false" customHeight="false" outlineLevel="0" collapsed="false">
      <c r="A81" s="8" t="n">
        <v>79</v>
      </c>
      <c r="B81" s="9" t="s">
        <v>286</v>
      </c>
      <c r="C81" s="9" t="s">
        <v>287</v>
      </c>
      <c r="D81" s="9" t="s">
        <v>288</v>
      </c>
      <c r="E81" s="9" t="s">
        <v>289</v>
      </c>
      <c r="F81" s="9" t="n">
        <v>23233.83</v>
      </c>
      <c r="G81" s="9" t="n">
        <v>23747.91</v>
      </c>
      <c r="H81" s="10" t="n">
        <v>19935.68</v>
      </c>
      <c r="I81" s="9" t="n">
        <v>43683.59</v>
      </c>
      <c r="J81" s="20" t="n">
        <v>53.82</v>
      </c>
      <c r="K81" s="11" t="n">
        <v>54.36</v>
      </c>
      <c r="L81" s="12" t="n">
        <v>7</v>
      </c>
      <c r="M81" s="8" t="n">
        <v>1</v>
      </c>
      <c r="N81" s="8" t="n">
        <v>2</v>
      </c>
      <c r="O81" s="8" t="n">
        <v>3</v>
      </c>
      <c r="P81" s="13" t="n">
        <v>4</v>
      </c>
      <c r="Q81" s="8" t="n">
        <v>3</v>
      </c>
      <c r="R81" s="8" t="n">
        <v>1</v>
      </c>
      <c r="S81" s="14" t="n">
        <f aca="false">L81+M81+N81+O81+P81+Q81+R81</f>
        <v>21</v>
      </c>
    </row>
    <row r="82" customFormat="false" ht="48.75" hidden="false" customHeight="false" outlineLevel="0" collapsed="false">
      <c r="A82" s="8" t="n">
        <v>80</v>
      </c>
      <c r="B82" s="9" t="s">
        <v>286</v>
      </c>
      <c r="C82" s="9" t="s">
        <v>290</v>
      </c>
      <c r="D82" s="9" t="s">
        <v>291</v>
      </c>
      <c r="E82" s="9" t="s">
        <v>292</v>
      </c>
      <c r="F82" s="9" t="n">
        <v>7499.61</v>
      </c>
      <c r="G82" s="9" t="n">
        <v>8013.69</v>
      </c>
      <c r="H82" s="10" t="n">
        <v>16723.95</v>
      </c>
      <c r="I82" s="9" t="n">
        <v>24737.64</v>
      </c>
      <c r="J82" s="20" t="n">
        <v>30.96</v>
      </c>
      <c r="K82" s="11" t="n">
        <v>32.39</v>
      </c>
      <c r="L82" s="12" t="n">
        <v>3</v>
      </c>
      <c r="M82" s="8" t="n">
        <v>2</v>
      </c>
      <c r="N82" s="8" t="n">
        <v>2</v>
      </c>
      <c r="O82" s="8" t="n">
        <v>3</v>
      </c>
      <c r="P82" s="13" t="n">
        <v>4</v>
      </c>
      <c r="Q82" s="8" t="n">
        <v>3</v>
      </c>
      <c r="R82" s="8" t="n">
        <v>1</v>
      </c>
      <c r="S82" s="14" t="n">
        <f aca="false">L82+M82+N82+O82+P82+Q82+R82</f>
        <v>18</v>
      </c>
    </row>
    <row r="83" customFormat="false" ht="29.25" hidden="false" customHeight="false" outlineLevel="0" collapsed="false">
      <c r="A83" s="8" t="n">
        <v>81</v>
      </c>
      <c r="B83" s="9" t="s">
        <v>293</v>
      </c>
      <c r="C83" s="9" t="s">
        <v>294</v>
      </c>
      <c r="D83" s="9" t="s">
        <v>295</v>
      </c>
      <c r="E83" s="9" t="s">
        <v>296</v>
      </c>
      <c r="F83" s="9" t="n">
        <v>7947.2</v>
      </c>
      <c r="G83" s="9" t="n">
        <v>10872.2</v>
      </c>
      <c r="H83" s="10" t="n">
        <v>20000</v>
      </c>
      <c r="I83" s="9" t="n">
        <v>30872.2</v>
      </c>
      <c r="J83" s="20" t="n">
        <v>28.44</v>
      </c>
      <c r="K83" s="11" t="n">
        <v>35.22</v>
      </c>
      <c r="L83" s="12" t="n">
        <v>3</v>
      </c>
      <c r="M83" s="8" t="n">
        <v>2</v>
      </c>
      <c r="N83" s="8" t="n">
        <v>2</v>
      </c>
      <c r="O83" s="8" t="n">
        <v>2</v>
      </c>
      <c r="P83" s="13" t="n">
        <v>4</v>
      </c>
      <c r="Q83" s="8" t="n">
        <v>0</v>
      </c>
      <c r="R83" s="8" t="n">
        <v>3</v>
      </c>
      <c r="S83" s="14" t="n">
        <f aca="false">L83+M83+N83+O83+P83+Q83+R83</f>
        <v>16</v>
      </c>
    </row>
    <row r="84" customFormat="false" ht="19.5" hidden="false" customHeight="false" outlineLevel="0" collapsed="false">
      <c r="A84" s="8" t="n">
        <v>82</v>
      </c>
      <c r="B84" s="9" t="s">
        <v>293</v>
      </c>
      <c r="C84" s="9" t="s">
        <v>297</v>
      </c>
      <c r="D84" s="9" t="s">
        <v>298</v>
      </c>
      <c r="E84" s="9" t="s">
        <v>299</v>
      </c>
      <c r="F84" s="9" t="n">
        <v>5183.06</v>
      </c>
      <c r="G84" s="9" t="n">
        <v>5663.06</v>
      </c>
      <c r="H84" s="10" t="n">
        <v>20000</v>
      </c>
      <c r="I84" s="9" t="n">
        <v>25663.06</v>
      </c>
      <c r="J84" s="20" t="n">
        <v>20.58</v>
      </c>
      <c r="K84" s="11" t="n">
        <v>22.07</v>
      </c>
      <c r="L84" s="12" t="n">
        <v>1</v>
      </c>
      <c r="M84" s="8" t="n">
        <v>2</v>
      </c>
      <c r="N84" s="8" t="n">
        <v>2</v>
      </c>
      <c r="O84" s="8" t="n">
        <v>2</v>
      </c>
      <c r="P84" s="13" t="n">
        <v>4</v>
      </c>
      <c r="Q84" s="8" t="n">
        <v>3</v>
      </c>
      <c r="R84" s="8" t="n">
        <v>1</v>
      </c>
      <c r="S84" s="14" t="n">
        <f aca="false">L84+M84+N84+O84+P84+Q84+R84</f>
        <v>15</v>
      </c>
    </row>
    <row r="85" customFormat="false" ht="19.5" hidden="false" customHeight="false" outlineLevel="0" collapsed="false">
      <c r="A85" s="8" t="n">
        <v>83</v>
      </c>
      <c r="B85" s="9" t="s">
        <v>293</v>
      </c>
      <c r="C85" s="9" t="s">
        <v>300</v>
      </c>
      <c r="D85" s="9" t="s">
        <v>301</v>
      </c>
      <c r="E85" s="9" t="s">
        <v>302</v>
      </c>
      <c r="F85" s="9" t="n">
        <v>5000</v>
      </c>
      <c r="G85" s="9" t="n">
        <v>6680</v>
      </c>
      <c r="H85" s="10" t="n">
        <v>20000</v>
      </c>
      <c r="I85" s="9" t="n">
        <v>26680</v>
      </c>
      <c r="J85" s="20" t="n">
        <v>20</v>
      </c>
      <c r="K85" s="11" t="n">
        <v>25.04</v>
      </c>
      <c r="L85" s="12" t="n">
        <v>1</v>
      </c>
      <c r="M85" s="8" t="n">
        <v>2</v>
      </c>
      <c r="N85" s="8" t="n">
        <v>2</v>
      </c>
      <c r="O85" s="8" t="n">
        <v>3</v>
      </c>
      <c r="P85" s="13" t="n">
        <v>4</v>
      </c>
      <c r="Q85" s="8" t="n">
        <v>3</v>
      </c>
      <c r="R85" s="8" t="n">
        <v>2</v>
      </c>
      <c r="S85" s="14" t="n">
        <f aca="false">L85+M85+N85+O85+P85+Q85+R85</f>
        <v>17</v>
      </c>
    </row>
    <row r="86" customFormat="false" ht="19.5" hidden="false" customHeight="false" outlineLevel="0" collapsed="false">
      <c r="A86" s="8" t="n">
        <v>84</v>
      </c>
      <c r="B86" s="9" t="s">
        <v>303</v>
      </c>
      <c r="C86" s="9" t="s">
        <v>303</v>
      </c>
      <c r="D86" s="9" t="s">
        <v>304</v>
      </c>
      <c r="E86" s="9" t="s">
        <v>305</v>
      </c>
      <c r="F86" s="9" t="n">
        <v>5925</v>
      </c>
      <c r="G86" s="9" t="n">
        <v>5925</v>
      </c>
      <c r="H86" s="10" t="n">
        <v>20000</v>
      </c>
      <c r="I86" s="9" t="n">
        <v>25925</v>
      </c>
      <c r="J86" s="20" t="n">
        <v>22.85</v>
      </c>
      <c r="K86" s="11" t="n">
        <v>22.85</v>
      </c>
      <c r="L86" s="12" t="n">
        <v>1</v>
      </c>
      <c r="M86" s="8" t="n">
        <v>2</v>
      </c>
      <c r="N86" s="8" t="n">
        <v>2</v>
      </c>
      <c r="O86" s="8" t="n">
        <v>2</v>
      </c>
      <c r="P86" s="13" t="n">
        <v>4</v>
      </c>
      <c r="Q86" s="8" t="n">
        <v>1</v>
      </c>
      <c r="R86" s="8" t="n">
        <v>0</v>
      </c>
      <c r="S86" s="14" t="n">
        <f aca="false">L86+M86+N86+O86+P86+Q86+R86</f>
        <v>12</v>
      </c>
    </row>
    <row r="87" customFormat="false" ht="29.25" hidden="false" customHeight="false" outlineLevel="0" collapsed="false">
      <c r="A87" s="8" t="n">
        <v>85</v>
      </c>
      <c r="B87" s="9" t="s">
        <v>303</v>
      </c>
      <c r="C87" s="9" t="s">
        <v>306</v>
      </c>
      <c r="D87" s="9" t="s">
        <v>307</v>
      </c>
      <c r="E87" s="9" t="s">
        <v>308</v>
      </c>
      <c r="F87" s="9" t="n">
        <v>7694</v>
      </c>
      <c r="G87" s="9" t="n">
        <v>7694</v>
      </c>
      <c r="H87" s="10" t="n">
        <v>20000</v>
      </c>
      <c r="I87" s="9" t="n">
        <v>27694</v>
      </c>
      <c r="J87" s="20" t="n">
        <v>27.78</v>
      </c>
      <c r="K87" s="11" t="n">
        <v>27.78</v>
      </c>
      <c r="L87" s="12" t="n">
        <v>2</v>
      </c>
      <c r="M87" s="8" t="n">
        <v>2</v>
      </c>
      <c r="N87" s="8" t="n">
        <v>3</v>
      </c>
      <c r="O87" s="8" t="n">
        <v>2</v>
      </c>
      <c r="P87" s="13" t="n">
        <v>4</v>
      </c>
      <c r="Q87" s="8" t="n">
        <v>3</v>
      </c>
      <c r="R87" s="8" t="n">
        <v>0</v>
      </c>
      <c r="S87" s="14" t="n">
        <f aca="false">L87+M87+N87+O87+P87+Q87+R87</f>
        <v>16</v>
      </c>
    </row>
    <row r="88" customFormat="false" ht="29.25" hidden="false" customHeight="false" outlineLevel="0" collapsed="false">
      <c r="A88" s="8" t="n">
        <v>86</v>
      </c>
      <c r="B88" s="9" t="s">
        <v>309</v>
      </c>
      <c r="C88" s="9" t="s">
        <v>310</v>
      </c>
      <c r="D88" s="9" t="s">
        <v>311</v>
      </c>
      <c r="E88" s="9" t="s">
        <v>312</v>
      </c>
      <c r="F88" s="9" t="n">
        <v>4317.35</v>
      </c>
      <c r="G88" s="9" t="n">
        <v>4317.35</v>
      </c>
      <c r="H88" s="10" t="n">
        <v>17269.33</v>
      </c>
      <c r="I88" s="9" t="n">
        <v>21586.68</v>
      </c>
      <c r="J88" s="20" t="n">
        <v>20</v>
      </c>
      <c r="K88" s="11" t="n">
        <v>20</v>
      </c>
      <c r="L88" s="12" t="n">
        <v>0</v>
      </c>
      <c r="M88" s="8" t="n">
        <v>2</v>
      </c>
      <c r="N88" s="8" t="n">
        <v>2</v>
      </c>
      <c r="O88" s="8" t="n">
        <v>2</v>
      </c>
      <c r="P88" s="13" t="n">
        <v>4</v>
      </c>
      <c r="Q88" s="8" t="n">
        <v>3</v>
      </c>
      <c r="R88" s="8" t="n">
        <v>0</v>
      </c>
      <c r="S88" s="14" t="n">
        <f aca="false">L88+M88+N88+O88+P88+Q88+R88</f>
        <v>13</v>
      </c>
    </row>
    <row r="89" customFormat="false" ht="48.75" hidden="false" customHeight="false" outlineLevel="0" collapsed="false">
      <c r="A89" s="8" t="n">
        <v>87</v>
      </c>
      <c r="B89" s="9" t="s">
        <v>313</v>
      </c>
      <c r="C89" s="9" t="s">
        <v>313</v>
      </c>
      <c r="D89" s="9" t="s">
        <v>314</v>
      </c>
      <c r="E89" s="9" t="s">
        <v>315</v>
      </c>
      <c r="F89" s="9" t="n">
        <v>5009.48</v>
      </c>
      <c r="G89" s="9" t="n">
        <v>5009.48</v>
      </c>
      <c r="H89" s="10" t="n">
        <v>20000</v>
      </c>
      <c r="I89" s="9" t="n">
        <v>25009.48</v>
      </c>
      <c r="J89" s="20" t="n">
        <v>20.03</v>
      </c>
      <c r="K89" s="11" t="n">
        <v>20.03</v>
      </c>
      <c r="L89" s="12" t="n">
        <v>0</v>
      </c>
      <c r="M89" s="8" t="n">
        <v>2</v>
      </c>
      <c r="N89" s="8" t="n">
        <v>3</v>
      </c>
      <c r="O89" s="8" t="n">
        <v>3</v>
      </c>
      <c r="P89" s="13" t="n">
        <v>4</v>
      </c>
      <c r="Q89" s="8" t="n">
        <v>0</v>
      </c>
      <c r="R89" s="8" t="n">
        <v>0</v>
      </c>
      <c r="S89" s="14" t="n">
        <f aca="false">L89+M89+N89+O89+P89+Q89+R89</f>
        <v>12</v>
      </c>
    </row>
    <row r="90" customFormat="false" ht="68.25" hidden="false" customHeight="false" outlineLevel="0" collapsed="false">
      <c r="A90" s="8" t="n">
        <v>88</v>
      </c>
      <c r="B90" s="9" t="s">
        <v>316</v>
      </c>
      <c r="C90" s="9" t="s">
        <v>317</v>
      </c>
      <c r="D90" s="9" t="s">
        <v>318</v>
      </c>
      <c r="E90" s="9" t="s">
        <v>319</v>
      </c>
      <c r="F90" s="9" t="n">
        <v>5000</v>
      </c>
      <c r="G90" s="9" t="n">
        <v>5000</v>
      </c>
      <c r="H90" s="10" t="n">
        <v>19800</v>
      </c>
      <c r="I90" s="9" t="n">
        <v>24800</v>
      </c>
      <c r="J90" s="20" t="n">
        <v>20.16</v>
      </c>
      <c r="K90" s="11" t="n">
        <v>20.16</v>
      </c>
      <c r="L90" s="12" t="n">
        <v>0</v>
      </c>
      <c r="M90" s="8" t="n">
        <v>2</v>
      </c>
      <c r="N90" s="8" t="n">
        <v>3</v>
      </c>
      <c r="O90" s="8" t="n">
        <v>3</v>
      </c>
      <c r="P90" s="13" t="n">
        <v>4</v>
      </c>
      <c r="Q90" s="8" t="n">
        <v>3</v>
      </c>
      <c r="R90" s="8" t="n">
        <v>0</v>
      </c>
      <c r="S90" s="14" t="n">
        <f aca="false">L90+M90+N90+O90+P90+Q90+R90</f>
        <v>15</v>
      </c>
    </row>
    <row r="91" customFormat="false" ht="29.25" hidden="false" customHeight="false" outlineLevel="0" collapsed="false">
      <c r="A91" s="8" t="n">
        <v>89</v>
      </c>
      <c r="B91" s="9" t="s">
        <v>316</v>
      </c>
      <c r="C91" s="9" t="s">
        <v>320</v>
      </c>
      <c r="D91" s="9" t="s">
        <v>321</v>
      </c>
      <c r="E91" s="9" t="s">
        <v>322</v>
      </c>
      <c r="F91" s="9" t="n">
        <v>5000</v>
      </c>
      <c r="G91" s="9" t="n">
        <v>5000</v>
      </c>
      <c r="H91" s="10" t="n">
        <v>19563.92</v>
      </c>
      <c r="I91" s="9" t="n">
        <v>24563.92</v>
      </c>
      <c r="J91" s="20" t="n">
        <v>20.36</v>
      </c>
      <c r="K91" s="11" t="n">
        <v>20.36</v>
      </c>
      <c r="L91" s="12" t="n">
        <v>0</v>
      </c>
      <c r="M91" s="8" t="n">
        <v>1</v>
      </c>
      <c r="N91" s="8" t="n">
        <v>2</v>
      </c>
      <c r="O91" s="8" t="n">
        <v>2</v>
      </c>
      <c r="P91" s="13" t="n">
        <v>4</v>
      </c>
      <c r="Q91" s="8" t="n">
        <v>3</v>
      </c>
      <c r="R91" s="8" t="n">
        <v>0</v>
      </c>
      <c r="S91" s="14" t="n">
        <f aca="false">L91+M91+N91+O91+P91+Q91+R91</f>
        <v>12</v>
      </c>
    </row>
    <row r="92" customFormat="false" ht="19.5" hidden="false" customHeight="false" outlineLevel="0" collapsed="false">
      <c r="A92" s="8" t="n">
        <v>90</v>
      </c>
      <c r="B92" s="9" t="s">
        <v>74</v>
      </c>
      <c r="C92" s="9" t="s">
        <v>74</v>
      </c>
      <c r="D92" s="9" t="s">
        <v>323</v>
      </c>
      <c r="E92" s="9" t="s">
        <v>324</v>
      </c>
      <c r="F92" s="9" t="n">
        <v>5000</v>
      </c>
      <c r="G92" s="9" t="n">
        <v>5000</v>
      </c>
      <c r="H92" s="10" t="n">
        <v>20000</v>
      </c>
      <c r="I92" s="9" t="n">
        <v>25000</v>
      </c>
      <c r="J92" s="20" t="n">
        <v>20</v>
      </c>
      <c r="K92" s="11" t="n">
        <v>20</v>
      </c>
      <c r="L92" s="12" t="n">
        <v>0</v>
      </c>
      <c r="M92" s="8" t="n">
        <v>2</v>
      </c>
      <c r="N92" s="8" t="n">
        <v>2</v>
      </c>
      <c r="O92" s="8" t="n">
        <v>2</v>
      </c>
      <c r="P92" s="13" t="n">
        <v>4</v>
      </c>
      <c r="Q92" s="8" t="n">
        <v>2</v>
      </c>
      <c r="R92" s="8" t="n">
        <v>0</v>
      </c>
      <c r="S92" s="14" t="n">
        <f aca="false">L92+M92+N92+O92+P92+Q92+R92</f>
        <v>12</v>
      </c>
    </row>
    <row r="93" customFormat="false" ht="78" hidden="false" customHeight="false" outlineLevel="0" collapsed="false">
      <c r="A93" s="8" t="n">
        <v>91</v>
      </c>
      <c r="B93" s="9" t="s">
        <v>325</v>
      </c>
      <c r="C93" s="9" t="s">
        <v>326</v>
      </c>
      <c r="D93" s="9" t="s">
        <v>327</v>
      </c>
      <c r="E93" s="9" t="s">
        <v>328</v>
      </c>
      <c r="F93" s="9" t="n">
        <v>4943.43</v>
      </c>
      <c r="G93" s="9" t="n">
        <v>6023.43</v>
      </c>
      <c r="H93" s="10" t="n">
        <v>19773.73</v>
      </c>
      <c r="I93" s="9" t="n">
        <v>25797.16</v>
      </c>
      <c r="J93" s="20" t="n">
        <v>20</v>
      </c>
      <c r="K93" s="11" t="n">
        <v>23.35</v>
      </c>
      <c r="L93" s="12" t="n">
        <v>1</v>
      </c>
      <c r="M93" s="8" t="n">
        <v>2</v>
      </c>
      <c r="N93" s="8" t="n">
        <v>2</v>
      </c>
      <c r="O93" s="8" t="n">
        <v>2</v>
      </c>
      <c r="P93" s="13" t="n">
        <v>4</v>
      </c>
      <c r="Q93" s="8" t="n">
        <v>2</v>
      </c>
      <c r="R93" s="8" t="n">
        <v>1</v>
      </c>
      <c r="S93" s="14" t="n">
        <f aca="false">L93+M93+N93+O93+P93+Q93+R93</f>
        <v>14</v>
      </c>
    </row>
    <row r="94" customFormat="false" ht="78" hidden="false" customHeight="false" outlineLevel="0" collapsed="false">
      <c r="A94" s="8" t="n">
        <v>92</v>
      </c>
      <c r="B94" s="9" t="s">
        <v>325</v>
      </c>
      <c r="C94" s="9" t="s">
        <v>329</v>
      </c>
      <c r="D94" s="9" t="s">
        <v>330</v>
      </c>
      <c r="E94" s="9" t="s">
        <v>331</v>
      </c>
      <c r="F94" s="9" t="n">
        <v>4722.24</v>
      </c>
      <c r="G94" s="9" t="n">
        <v>5802.24</v>
      </c>
      <c r="H94" s="10" t="n">
        <v>18888.96</v>
      </c>
      <c r="I94" s="9" t="n">
        <v>24691.2</v>
      </c>
      <c r="J94" s="20" t="n">
        <v>20</v>
      </c>
      <c r="K94" s="11" t="n">
        <v>23.5</v>
      </c>
      <c r="L94" s="12" t="n">
        <v>1</v>
      </c>
      <c r="M94" s="8" t="n">
        <v>2</v>
      </c>
      <c r="N94" s="8" t="n">
        <v>2</v>
      </c>
      <c r="O94" s="8" t="n">
        <v>2</v>
      </c>
      <c r="P94" s="13" t="n">
        <v>4</v>
      </c>
      <c r="Q94" s="8" t="n">
        <v>3</v>
      </c>
      <c r="R94" s="8" t="n">
        <v>1</v>
      </c>
      <c r="S94" s="14" t="n">
        <f aca="false">L94+M94+N94+O94+P94+Q94+R94</f>
        <v>15</v>
      </c>
    </row>
    <row r="95" customFormat="false" ht="78" hidden="false" customHeight="false" outlineLevel="0" collapsed="false">
      <c r="A95" s="8" t="n">
        <v>93</v>
      </c>
      <c r="B95" s="9" t="s">
        <v>325</v>
      </c>
      <c r="C95" s="9" t="s">
        <v>332</v>
      </c>
      <c r="D95" s="9" t="s">
        <v>333</v>
      </c>
      <c r="E95" s="9" t="s">
        <v>334</v>
      </c>
      <c r="F95" s="9" t="n">
        <v>4969.27</v>
      </c>
      <c r="G95" s="9" t="n">
        <v>6049.27</v>
      </c>
      <c r="H95" s="10" t="n">
        <v>19877.1</v>
      </c>
      <c r="I95" s="9" t="n">
        <v>25926.37</v>
      </c>
      <c r="J95" s="20" t="n">
        <v>20</v>
      </c>
      <c r="K95" s="11" t="n">
        <v>23.33</v>
      </c>
      <c r="L95" s="12" t="n">
        <v>1</v>
      </c>
      <c r="M95" s="8" t="n">
        <v>2</v>
      </c>
      <c r="N95" s="8" t="n">
        <v>2</v>
      </c>
      <c r="O95" s="8" t="n">
        <v>2</v>
      </c>
      <c r="P95" s="13" t="n">
        <v>4</v>
      </c>
      <c r="Q95" s="8" t="n">
        <v>3</v>
      </c>
      <c r="R95" s="8" t="n">
        <v>1</v>
      </c>
      <c r="S95" s="14" t="n">
        <f aca="false">L95+M95+N95+O95+P95+Q95+R95</f>
        <v>15</v>
      </c>
    </row>
    <row r="96" customFormat="false" ht="29.25" hidden="false" customHeight="false" outlineLevel="0" collapsed="false">
      <c r="A96" s="8" t="n">
        <v>94</v>
      </c>
      <c r="B96" s="9" t="s">
        <v>335</v>
      </c>
      <c r="C96" s="9" t="s">
        <v>335</v>
      </c>
      <c r="D96" s="9" t="s">
        <v>336</v>
      </c>
      <c r="E96" s="9" t="s">
        <v>337</v>
      </c>
      <c r="F96" s="9" t="n">
        <v>12500</v>
      </c>
      <c r="G96" s="9" t="n">
        <v>12500</v>
      </c>
      <c r="H96" s="10" t="n">
        <v>20000</v>
      </c>
      <c r="I96" s="9" t="n">
        <v>32500</v>
      </c>
      <c r="J96" s="20" t="n">
        <v>38.64</v>
      </c>
      <c r="K96" s="11" t="n">
        <v>38.64</v>
      </c>
      <c r="L96" s="12" t="n">
        <v>4</v>
      </c>
      <c r="M96" s="8" t="n">
        <v>2</v>
      </c>
      <c r="N96" s="8" t="n">
        <v>3</v>
      </c>
      <c r="O96" s="8" t="n">
        <v>3</v>
      </c>
      <c r="P96" s="13" t="n">
        <v>4</v>
      </c>
      <c r="Q96" s="8" t="n">
        <v>3</v>
      </c>
      <c r="R96" s="8" t="n">
        <v>0</v>
      </c>
      <c r="S96" s="14" t="n">
        <f aca="false">L96+M96+N96+O96+P96+Q96+R96</f>
        <v>19</v>
      </c>
    </row>
    <row r="97" customFormat="false" ht="19.5" hidden="false" customHeight="false" outlineLevel="0" collapsed="false">
      <c r="A97" s="8" t="n">
        <v>95</v>
      </c>
      <c r="B97" s="9" t="s">
        <v>335</v>
      </c>
      <c r="C97" s="9" t="s">
        <v>338</v>
      </c>
      <c r="D97" s="9" t="s">
        <v>339</v>
      </c>
      <c r="E97" s="9" t="s">
        <v>340</v>
      </c>
      <c r="F97" s="9" t="n">
        <v>5755.6</v>
      </c>
      <c r="G97" s="9" t="n">
        <v>5905.6</v>
      </c>
      <c r="H97" s="10" t="n">
        <v>20000</v>
      </c>
      <c r="I97" s="9" t="n">
        <v>25905.6</v>
      </c>
      <c r="J97" s="20" t="n">
        <v>22.35</v>
      </c>
      <c r="K97" s="11" t="n">
        <v>22.8</v>
      </c>
      <c r="L97" s="12" t="n">
        <v>1</v>
      </c>
      <c r="M97" s="8" t="n">
        <v>2</v>
      </c>
      <c r="N97" s="8" t="n">
        <v>2</v>
      </c>
      <c r="O97" s="8" t="n">
        <v>3</v>
      </c>
      <c r="P97" s="13" t="n">
        <v>4</v>
      </c>
      <c r="Q97" s="8" t="n">
        <v>3</v>
      </c>
      <c r="R97" s="8" t="n">
        <v>1</v>
      </c>
      <c r="S97" s="14" t="n">
        <f aca="false">L97+M97+N97+O97+P97+Q97+R97</f>
        <v>16</v>
      </c>
    </row>
    <row r="98" customFormat="false" ht="39" hidden="false" customHeight="false" outlineLevel="0" collapsed="false">
      <c r="A98" s="8" t="n">
        <v>96</v>
      </c>
      <c r="B98" s="9" t="s">
        <v>341</v>
      </c>
      <c r="C98" s="9" t="s">
        <v>342</v>
      </c>
      <c r="D98" s="9" t="s">
        <v>343</v>
      </c>
      <c r="E98" s="9" t="s">
        <v>344</v>
      </c>
      <c r="F98" s="9" t="n">
        <v>9010.91</v>
      </c>
      <c r="G98" s="9" t="n">
        <v>14739.96</v>
      </c>
      <c r="H98" s="10" t="n">
        <v>20000</v>
      </c>
      <c r="I98" s="9" t="n">
        <v>34739.96</v>
      </c>
      <c r="J98" s="20" t="n">
        <v>31.06</v>
      </c>
      <c r="K98" s="11" t="n">
        <v>42.43</v>
      </c>
      <c r="L98" s="12" t="n">
        <v>5</v>
      </c>
      <c r="M98" s="8" t="n">
        <v>2</v>
      </c>
      <c r="N98" s="8" t="n">
        <v>2</v>
      </c>
      <c r="O98" s="8" t="n">
        <v>2</v>
      </c>
      <c r="P98" s="13" t="n">
        <v>4</v>
      </c>
      <c r="Q98" s="8" t="n">
        <v>3</v>
      </c>
      <c r="R98" s="8" t="n">
        <v>5</v>
      </c>
      <c r="S98" s="14" t="n">
        <f aca="false">L98+M98+N98+O98+P98+Q98+R98</f>
        <v>23</v>
      </c>
    </row>
    <row r="99" customFormat="false" ht="19.5" hidden="false" customHeight="false" outlineLevel="0" collapsed="false">
      <c r="A99" s="8" t="n">
        <v>97</v>
      </c>
      <c r="B99" s="9" t="s">
        <v>341</v>
      </c>
      <c r="C99" s="9" t="s">
        <v>341</v>
      </c>
      <c r="D99" s="9" t="s">
        <v>345</v>
      </c>
      <c r="E99" s="9" t="s">
        <v>346</v>
      </c>
      <c r="F99" s="9" t="n">
        <v>3927.91</v>
      </c>
      <c r="G99" s="9" t="n">
        <v>6016.56</v>
      </c>
      <c r="H99" s="10" t="n">
        <v>15430.02</v>
      </c>
      <c r="I99" s="9" t="n">
        <v>21446.58</v>
      </c>
      <c r="J99" s="20" t="n">
        <v>20.29</v>
      </c>
      <c r="K99" s="11" t="n">
        <v>28.03</v>
      </c>
      <c r="L99" s="17" t="n">
        <v>2</v>
      </c>
      <c r="M99" s="18" t="n">
        <v>2</v>
      </c>
      <c r="N99" s="18" t="n">
        <v>2</v>
      </c>
      <c r="O99" s="18" t="n">
        <v>3</v>
      </c>
      <c r="P99" s="19" t="n">
        <v>4</v>
      </c>
      <c r="Q99" s="18" t="n">
        <v>3</v>
      </c>
      <c r="R99" s="18" t="n">
        <v>1</v>
      </c>
      <c r="S99" s="14" t="n">
        <f aca="false">L99+M99+N99+O99+P99+Q99+R99</f>
        <v>17</v>
      </c>
    </row>
    <row r="100" customFormat="false" ht="48.75" hidden="false" customHeight="false" outlineLevel="0" collapsed="false">
      <c r="A100" s="8" t="n">
        <v>98</v>
      </c>
      <c r="B100" s="9" t="s">
        <v>347</v>
      </c>
      <c r="C100" s="9" t="s">
        <v>348</v>
      </c>
      <c r="D100" s="9" t="s">
        <v>349</v>
      </c>
      <c r="E100" s="9" t="s">
        <v>350</v>
      </c>
      <c r="F100" s="9" t="n">
        <v>7300</v>
      </c>
      <c r="G100" s="9" t="n">
        <v>8800</v>
      </c>
      <c r="H100" s="10" t="n">
        <v>20000</v>
      </c>
      <c r="I100" s="9" t="n">
        <v>28800</v>
      </c>
      <c r="J100" s="20" t="n">
        <v>26.74</v>
      </c>
      <c r="K100" s="11" t="n">
        <v>30.56</v>
      </c>
      <c r="L100" s="12" t="n">
        <v>3</v>
      </c>
      <c r="M100" s="8" t="n">
        <v>2</v>
      </c>
      <c r="N100" s="8" t="n">
        <v>2</v>
      </c>
      <c r="O100" s="8" t="n">
        <v>2</v>
      </c>
      <c r="P100" s="13" t="n">
        <v>4</v>
      </c>
      <c r="Q100" s="8" t="n">
        <v>3</v>
      </c>
      <c r="R100" s="8" t="n">
        <v>2</v>
      </c>
      <c r="S100" s="14" t="n">
        <f aca="false">L100+M100+N100+O100+P100+Q100+R100</f>
        <v>18</v>
      </c>
    </row>
    <row r="101" customFormat="false" ht="39" hidden="false" customHeight="false" outlineLevel="0" collapsed="false">
      <c r="A101" s="8" t="n">
        <v>99</v>
      </c>
      <c r="B101" s="9" t="s">
        <v>351</v>
      </c>
      <c r="C101" s="9" t="s">
        <v>351</v>
      </c>
      <c r="D101" s="9" t="s">
        <v>352</v>
      </c>
      <c r="E101" s="9" t="s">
        <v>353</v>
      </c>
      <c r="F101" s="9" t="n">
        <v>4642</v>
      </c>
      <c r="G101" s="9" t="n">
        <v>4642</v>
      </c>
      <c r="H101" s="10" t="n">
        <v>17000</v>
      </c>
      <c r="I101" s="9" t="n">
        <v>21642</v>
      </c>
      <c r="J101" s="20" t="n">
        <v>21.45</v>
      </c>
      <c r="K101" s="11" t="n">
        <v>21.45</v>
      </c>
      <c r="L101" s="12" t="n">
        <v>1</v>
      </c>
      <c r="M101" s="8" t="n">
        <v>3</v>
      </c>
      <c r="N101" s="8" t="n">
        <v>3</v>
      </c>
      <c r="O101" s="8" t="n">
        <v>2</v>
      </c>
      <c r="P101" s="13" t="n">
        <v>2</v>
      </c>
      <c r="Q101" s="8" t="n">
        <v>3</v>
      </c>
      <c r="R101" s="8" t="n">
        <v>0</v>
      </c>
      <c r="S101" s="14" t="n">
        <f aca="false">L101+M101+N101+O101+P101+Q101+R101</f>
        <v>14</v>
      </c>
    </row>
    <row r="102" customFormat="false" ht="29.25" hidden="false" customHeight="false" outlineLevel="0" collapsed="false">
      <c r="A102" s="8" t="n">
        <v>100</v>
      </c>
      <c r="B102" s="9" t="s">
        <v>351</v>
      </c>
      <c r="C102" s="9" t="s">
        <v>354</v>
      </c>
      <c r="D102" s="9" t="s">
        <v>355</v>
      </c>
      <c r="E102" s="9" t="s">
        <v>356</v>
      </c>
      <c r="F102" s="9" t="n">
        <v>3000</v>
      </c>
      <c r="G102" s="9" t="n">
        <v>3000</v>
      </c>
      <c r="H102" s="10" t="n">
        <v>12000</v>
      </c>
      <c r="I102" s="9" t="n">
        <v>15000</v>
      </c>
      <c r="J102" s="20" t="n">
        <v>20</v>
      </c>
      <c r="K102" s="11" t="n">
        <v>20</v>
      </c>
      <c r="L102" s="12" t="n">
        <v>0</v>
      </c>
      <c r="M102" s="8" t="n">
        <v>2</v>
      </c>
      <c r="N102" s="8" t="n">
        <v>3</v>
      </c>
      <c r="O102" s="8" t="n">
        <v>2</v>
      </c>
      <c r="P102" s="13" t="n">
        <v>2</v>
      </c>
      <c r="Q102" s="8" t="n">
        <v>3</v>
      </c>
      <c r="R102" s="8" t="n">
        <v>0</v>
      </c>
      <c r="S102" s="14" t="n">
        <f aca="false">L102+M102+N102+O102+P102+Q102+R102</f>
        <v>12</v>
      </c>
    </row>
    <row r="103" customFormat="false" ht="29.25" hidden="false" customHeight="false" outlineLevel="0" collapsed="false">
      <c r="A103" s="8" t="n">
        <v>101</v>
      </c>
      <c r="B103" s="9" t="s">
        <v>351</v>
      </c>
      <c r="C103" s="9" t="s">
        <v>357</v>
      </c>
      <c r="D103" s="9" t="s">
        <v>358</v>
      </c>
      <c r="E103" s="9" t="s">
        <v>359</v>
      </c>
      <c r="F103" s="9" t="n">
        <v>7154.76</v>
      </c>
      <c r="G103" s="9" t="n">
        <v>7154.76</v>
      </c>
      <c r="H103" s="10" t="n">
        <v>20000</v>
      </c>
      <c r="I103" s="9" t="n">
        <v>27154.76</v>
      </c>
      <c r="J103" s="20" t="n">
        <v>26.35</v>
      </c>
      <c r="K103" s="11" t="n">
        <v>26.35</v>
      </c>
      <c r="L103" s="17" t="n">
        <v>2</v>
      </c>
      <c r="M103" s="18" t="n">
        <v>0</v>
      </c>
      <c r="N103" s="18" t="n">
        <v>1</v>
      </c>
      <c r="O103" s="18" t="n">
        <v>2</v>
      </c>
      <c r="P103" s="13" t="n">
        <v>2</v>
      </c>
      <c r="Q103" s="18" t="n">
        <v>0</v>
      </c>
      <c r="R103" s="18" t="n">
        <v>0</v>
      </c>
      <c r="S103" s="14" t="n">
        <f aca="false">L103+M103+N103+O103+P103+Q103+R103</f>
        <v>7</v>
      </c>
    </row>
    <row r="104" customFormat="false" ht="39" hidden="false" customHeight="false" outlineLevel="0" collapsed="false">
      <c r="A104" s="8" t="n">
        <v>102</v>
      </c>
      <c r="B104" s="9" t="s">
        <v>347</v>
      </c>
      <c r="C104" s="9" t="s">
        <v>360</v>
      </c>
      <c r="D104" s="9" t="s">
        <v>361</v>
      </c>
      <c r="E104" s="9" t="s">
        <v>362</v>
      </c>
      <c r="F104" s="9" t="n">
        <v>11248.4</v>
      </c>
      <c r="G104" s="9" t="n">
        <v>16128.4</v>
      </c>
      <c r="H104" s="10" t="n">
        <v>19947</v>
      </c>
      <c r="I104" s="9" t="n">
        <v>36075.4</v>
      </c>
      <c r="J104" s="20" t="n">
        <v>36.06</v>
      </c>
      <c r="K104" s="11" t="n">
        <v>44.71</v>
      </c>
      <c r="L104" s="12" t="n">
        <v>5</v>
      </c>
      <c r="M104" s="8" t="n">
        <v>1</v>
      </c>
      <c r="N104" s="8" t="n">
        <v>2</v>
      </c>
      <c r="O104" s="8" t="n">
        <v>2</v>
      </c>
      <c r="P104" s="13" t="n">
        <v>4</v>
      </c>
      <c r="Q104" s="8" t="n">
        <v>3</v>
      </c>
      <c r="R104" s="8" t="n">
        <v>4</v>
      </c>
      <c r="S104" s="14" t="n">
        <f aca="false">L104+M104+N104+O104+P104+Q104+R104</f>
        <v>21</v>
      </c>
    </row>
    <row r="105" customFormat="false" ht="39" hidden="false" customHeight="false" outlineLevel="0" collapsed="false">
      <c r="A105" s="8" t="n">
        <v>103</v>
      </c>
      <c r="B105" s="9" t="s">
        <v>363</v>
      </c>
      <c r="C105" s="9" t="s">
        <v>364</v>
      </c>
      <c r="D105" s="9" t="s">
        <v>365</v>
      </c>
      <c r="E105" s="9" t="s">
        <v>366</v>
      </c>
      <c r="F105" s="9" t="n">
        <v>7000</v>
      </c>
      <c r="G105" s="9" t="n">
        <v>7000</v>
      </c>
      <c r="H105" s="10" t="n">
        <v>20000</v>
      </c>
      <c r="I105" s="9" t="n">
        <v>27000</v>
      </c>
      <c r="J105" s="20" t="n">
        <v>25.93</v>
      </c>
      <c r="K105" s="11" t="n">
        <v>25.93</v>
      </c>
      <c r="L105" s="12" t="n">
        <v>2</v>
      </c>
      <c r="M105" s="8" t="n">
        <v>2</v>
      </c>
      <c r="N105" s="8" t="n">
        <v>2</v>
      </c>
      <c r="O105" s="8" t="n">
        <v>3</v>
      </c>
      <c r="P105" s="13" t="n">
        <v>4</v>
      </c>
      <c r="Q105" s="8" t="n">
        <v>2</v>
      </c>
      <c r="R105" s="8" t="n">
        <v>0</v>
      </c>
      <c r="S105" s="14" t="n">
        <f aca="false">L105+M105+N105+O105+P105+Q105+R105</f>
        <v>15</v>
      </c>
    </row>
    <row r="106" customFormat="false" ht="29.25" hidden="false" customHeight="false" outlineLevel="0" collapsed="false">
      <c r="A106" s="8" t="n">
        <v>104</v>
      </c>
      <c r="B106" s="9" t="s">
        <v>363</v>
      </c>
      <c r="C106" s="9" t="s">
        <v>363</v>
      </c>
      <c r="D106" s="9" t="s">
        <v>367</v>
      </c>
      <c r="E106" s="9" t="s">
        <v>368</v>
      </c>
      <c r="F106" s="9" t="n">
        <v>7000</v>
      </c>
      <c r="G106" s="9" t="n">
        <v>7000</v>
      </c>
      <c r="H106" s="10" t="n">
        <v>20000</v>
      </c>
      <c r="I106" s="9" t="n">
        <v>27000</v>
      </c>
      <c r="J106" s="20" t="n">
        <v>25.93</v>
      </c>
      <c r="K106" s="11" t="n">
        <v>25.93</v>
      </c>
      <c r="L106" s="12" t="n">
        <v>2</v>
      </c>
      <c r="M106" s="8" t="n">
        <v>2</v>
      </c>
      <c r="N106" s="8" t="n">
        <v>2</v>
      </c>
      <c r="O106" s="8" t="n">
        <v>3</v>
      </c>
      <c r="P106" s="13" t="n">
        <v>4</v>
      </c>
      <c r="Q106" s="8" t="n">
        <v>2</v>
      </c>
      <c r="R106" s="8" t="n">
        <v>0</v>
      </c>
      <c r="S106" s="14" t="n">
        <f aca="false">L106+M106+N106+O106+P106+Q106+R106</f>
        <v>15</v>
      </c>
    </row>
    <row r="107" customFormat="false" ht="58.5" hidden="false" customHeight="false" outlineLevel="0" collapsed="false">
      <c r="A107" s="8" t="n">
        <v>105</v>
      </c>
      <c r="B107" s="9" t="s">
        <v>369</v>
      </c>
      <c r="C107" s="9" t="s">
        <v>370</v>
      </c>
      <c r="D107" s="9" t="s">
        <v>371</v>
      </c>
      <c r="E107" s="9" t="s">
        <v>372</v>
      </c>
      <c r="F107" s="9" t="n">
        <v>16180</v>
      </c>
      <c r="G107" s="9" t="n">
        <v>16180</v>
      </c>
      <c r="H107" s="10" t="n">
        <v>20000</v>
      </c>
      <c r="I107" s="9" t="n">
        <v>36180</v>
      </c>
      <c r="J107" s="20" t="n">
        <v>44.72</v>
      </c>
      <c r="K107" s="11" t="n">
        <v>44.72</v>
      </c>
      <c r="L107" s="12" t="n">
        <v>5</v>
      </c>
      <c r="M107" s="8" t="n">
        <v>2</v>
      </c>
      <c r="N107" s="8" t="n">
        <v>2</v>
      </c>
      <c r="O107" s="8" t="n">
        <v>2</v>
      </c>
      <c r="P107" s="13" t="n">
        <v>4</v>
      </c>
      <c r="Q107" s="8" t="n">
        <v>3</v>
      </c>
      <c r="R107" s="8" t="n">
        <v>4</v>
      </c>
      <c r="S107" s="14" t="n">
        <f aca="false">L107+M107+N107+O107+P107+Q107+R107</f>
        <v>22</v>
      </c>
    </row>
    <row r="108" customFormat="false" ht="29.25" hidden="false" customHeight="false" outlineLevel="0" collapsed="false">
      <c r="A108" s="8" t="n">
        <v>106</v>
      </c>
      <c r="B108" s="9" t="s">
        <v>369</v>
      </c>
      <c r="C108" s="9" t="s">
        <v>369</v>
      </c>
      <c r="D108" s="9" t="s">
        <v>373</v>
      </c>
      <c r="E108" s="9" t="s">
        <v>374</v>
      </c>
      <c r="F108" s="9" t="n">
        <v>24400</v>
      </c>
      <c r="G108" s="9" t="n">
        <v>24400</v>
      </c>
      <c r="H108" s="10" t="n">
        <v>20000</v>
      </c>
      <c r="I108" s="9" t="n">
        <v>44400</v>
      </c>
      <c r="J108" s="20" t="n">
        <v>54.95</v>
      </c>
      <c r="K108" s="11" t="n">
        <v>54.95</v>
      </c>
      <c r="L108" s="12" t="n">
        <v>7</v>
      </c>
      <c r="M108" s="8" t="n">
        <v>3</v>
      </c>
      <c r="N108" s="8" t="n">
        <v>3</v>
      </c>
      <c r="O108" s="8" t="n">
        <v>3</v>
      </c>
      <c r="P108" s="13" t="n">
        <v>4</v>
      </c>
      <c r="Q108" s="8" t="n">
        <v>1</v>
      </c>
      <c r="R108" s="8" t="n">
        <v>0</v>
      </c>
      <c r="S108" s="14" t="n">
        <f aca="false">L108+M108+N108+O108+P108+Q108+R108</f>
        <v>21</v>
      </c>
    </row>
    <row r="109" customFormat="false" ht="48.75" hidden="false" customHeight="false" outlineLevel="0" collapsed="false">
      <c r="A109" s="8" t="n">
        <v>107</v>
      </c>
      <c r="B109" s="9" t="s">
        <v>131</v>
      </c>
      <c r="C109" s="9" t="s">
        <v>375</v>
      </c>
      <c r="D109" s="9" t="s">
        <v>376</v>
      </c>
      <c r="E109" s="9" t="s">
        <v>377</v>
      </c>
      <c r="F109" s="9" t="n">
        <v>8201.73</v>
      </c>
      <c r="G109" s="9" t="n">
        <v>8201.73</v>
      </c>
      <c r="H109" s="10" t="n">
        <v>20000</v>
      </c>
      <c r="I109" s="9" t="n">
        <v>28201.73</v>
      </c>
      <c r="J109" s="20" t="n">
        <v>29.08</v>
      </c>
      <c r="K109" s="11" t="n">
        <v>29.08</v>
      </c>
      <c r="L109" s="12" t="n">
        <v>2</v>
      </c>
      <c r="M109" s="8" t="n">
        <v>2</v>
      </c>
      <c r="N109" s="8" t="n">
        <v>2</v>
      </c>
      <c r="O109" s="8" t="n">
        <v>2</v>
      </c>
      <c r="P109" s="13" t="n">
        <v>4</v>
      </c>
      <c r="Q109" s="8" t="n">
        <v>3</v>
      </c>
      <c r="R109" s="8" t="n">
        <v>0</v>
      </c>
      <c r="S109" s="14" t="n">
        <f aca="false">L109+M109+N109+O109+P109+Q109+R109</f>
        <v>15</v>
      </c>
    </row>
    <row r="110" customFormat="false" ht="39" hidden="false" customHeight="false" outlineLevel="0" collapsed="false">
      <c r="A110" s="8" t="n">
        <v>108</v>
      </c>
      <c r="B110" s="9" t="s">
        <v>131</v>
      </c>
      <c r="C110" s="9" t="s">
        <v>378</v>
      </c>
      <c r="D110" s="9" t="s">
        <v>379</v>
      </c>
      <c r="E110" s="9" t="s">
        <v>380</v>
      </c>
      <c r="F110" s="9" t="n">
        <v>5742</v>
      </c>
      <c r="G110" s="9" t="n">
        <v>5742</v>
      </c>
      <c r="H110" s="10" t="n">
        <v>20000</v>
      </c>
      <c r="I110" s="9" t="n">
        <v>25742</v>
      </c>
      <c r="J110" s="20" t="n">
        <v>22.31</v>
      </c>
      <c r="K110" s="11" t="n">
        <v>22.31</v>
      </c>
      <c r="L110" s="12" t="n">
        <v>1</v>
      </c>
      <c r="M110" s="8" t="n">
        <v>2</v>
      </c>
      <c r="N110" s="8" t="n">
        <v>2</v>
      </c>
      <c r="O110" s="8" t="n">
        <v>3</v>
      </c>
      <c r="P110" s="13" t="n">
        <v>4</v>
      </c>
      <c r="Q110" s="8" t="n">
        <v>3</v>
      </c>
      <c r="R110" s="8" t="n">
        <v>0</v>
      </c>
      <c r="S110" s="14" t="n">
        <f aca="false">L110+M110+N110+O110+P110+Q110+R110</f>
        <v>15</v>
      </c>
    </row>
    <row r="111" customFormat="false" ht="29.25" hidden="false" customHeight="false" outlineLevel="0" collapsed="false">
      <c r="A111" s="8" t="n">
        <v>109</v>
      </c>
      <c r="B111" s="9" t="s">
        <v>131</v>
      </c>
      <c r="C111" s="9" t="s">
        <v>131</v>
      </c>
      <c r="D111" s="9" t="s">
        <v>381</v>
      </c>
      <c r="E111" s="9" t="s">
        <v>382</v>
      </c>
      <c r="F111" s="9" t="n">
        <v>9409.75</v>
      </c>
      <c r="G111" s="9" t="n">
        <v>9409.75</v>
      </c>
      <c r="H111" s="10" t="n">
        <v>20000</v>
      </c>
      <c r="I111" s="9" t="n">
        <v>29409.75</v>
      </c>
      <c r="J111" s="20" t="n">
        <v>32</v>
      </c>
      <c r="K111" s="11" t="n">
        <v>32</v>
      </c>
      <c r="L111" s="12" t="n">
        <v>3</v>
      </c>
      <c r="M111" s="8" t="n">
        <v>1</v>
      </c>
      <c r="N111" s="8" t="n">
        <v>2</v>
      </c>
      <c r="O111" s="8" t="n">
        <v>2</v>
      </c>
      <c r="P111" s="13" t="n">
        <v>4</v>
      </c>
      <c r="Q111" s="8" t="n">
        <v>1</v>
      </c>
      <c r="R111" s="8" t="n">
        <v>0</v>
      </c>
      <c r="S111" s="14" t="n">
        <f aca="false">L111+M111+N111+O111+P111+Q111+R111</f>
        <v>13</v>
      </c>
    </row>
    <row r="112" customFormat="false" ht="29.25" hidden="false" customHeight="false" outlineLevel="0" collapsed="false">
      <c r="A112" s="8" t="n">
        <v>110</v>
      </c>
      <c r="B112" s="9" t="s">
        <v>383</v>
      </c>
      <c r="C112" s="9" t="s">
        <v>384</v>
      </c>
      <c r="D112" s="9" t="s">
        <v>385</v>
      </c>
      <c r="E112" s="9" t="s">
        <v>386</v>
      </c>
      <c r="F112" s="9" t="n">
        <v>19602.21</v>
      </c>
      <c r="G112" s="9" t="n">
        <v>19602.21</v>
      </c>
      <c r="H112" s="10" t="n">
        <v>20000</v>
      </c>
      <c r="I112" s="9" t="n">
        <v>39602.21</v>
      </c>
      <c r="J112" s="20" t="n">
        <v>49.5</v>
      </c>
      <c r="K112" s="11" t="n">
        <v>49.5</v>
      </c>
      <c r="L112" s="12" t="n">
        <v>6</v>
      </c>
      <c r="M112" s="8" t="n">
        <v>1</v>
      </c>
      <c r="N112" s="8" t="n">
        <v>2</v>
      </c>
      <c r="O112" s="8" t="n">
        <v>3</v>
      </c>
      <c r="P112" s="13" t="n">
        <v>4</v>
      </c>
      <c r="Q112" s="8" t="n">
        <v>1</v>
      </c>
      <c r="R112" s="8" t="n">
        <v>0</v>
      </c>
      <c r="S112" s="14" t="n">
        <f aca="false">L112+M112+N112+O112+P112+Q112+R112</f>
        <v>17</v>
      </c>
    </row>
    <row r="113" customFormat="false" ht="29.25" hidden="false" customHeight="false" outlineLevel="0" collapsed="false">
      <c r="A113" s="8" t="n">
        <v>111</v>
      </c>
      <c r="B113" s="9" t="s">
        <v>383</v>
      </c>
      <c r="C113" s="9" t="s">
        <v>387</v>
      </c>
      <c r="D113" s="9" t="s">
        <v>388</v>
      </c>
      <c r="E113" s="9" t="s">
        <v>389</v>
      </c>
      <c r="F113" s="9" t="n">
        <v>12389.73</v>
      </c>
      <c r="G113" s="9" t="n">
        <v>13609.55</v>
      </c>
      <c r="H113" s="10" t="n">
        <v>20000</v>
      </c>
      <c r="I113" s="9" t="n">
        <v>33609.55</v>
      </c>
      <c r="J113" s="20" t="n">
        <v>38.25</v>
      </c>
      <c r="K113" s="11" t="n">
        <v>40.49</v>
      </c>
      <c r="L113" s="12" t="n">
        <v>4</v>
      </c>
      <c r="M113" s="8" t="n">
        <v>1</v>
      </c>
      <c r="N113" s="8" t="n">
        <v>2</v>
      </c>
      <c r="O113" s="8" t="n">
        <v>2</v>
      </c>
      <c r="P113" s="13" t="n">
        <v>4</v>
      </c>
      <c r="Q113" s="8" t="n">
        <v>3</v>
      </c>
      <c r="R113" s="8" t="n">
        <v>1</v>
      </c>
      <c r="S113" s="14" t="n">
        <f aca="false">L113+M113+N113+O113+P113+Q113+R113</f>
        <v>17</v>
      </c>
    </row>
    <row r="114" customFormat="false" ht="29.25" hidden="false" customHeight="false" outlineLevel="0" collapsed="false">
      <c r="A114" s="8" t="n">
        <v>112</v>
      </c>
      <c r="B114" s="9" t="s">
        <v>383</v>
      </c>
      <c r="C114" s="9" t="s">
        <v>383</v>
      </c>
      <c r="D114" s="9" t="s">
        <v>390</v>
      </c>
      <c r="E114" s="9" t="s">
        <v>391</v>
      </c>
      <c r="F114" s="9" t="n">
        <v>542857.69</v>
      </c>
      <c r="G114" s="9" t="n">
        <v>546287.1</v>
      </c>
      <c r="H114" s="10" t="n">
        <v>20000</v>
      </c>
      <c r="I114" s="9" t="n">
        <v>566287.1</v>
      </c>
      <c r="J114" s="20" t="n">
        <v>96.45</v>
      </c>
      <c r="K114" s="11" t="n">
        <v>96.47</v>
      </c>
      <c r="L114" s="12" t="n">
        <v>7</v>
      </c>
      <c r="M114" s="8" t="n">
        <v>1</v>
      </c>
      <c r="N114" s="8" t="n">
        <v>1</v>
      </c>
      <c r="O114" s="8" t="n">
        <v>3</v>
      </c>
      <c r="P114" s="13" t="n">
        <v>4</v>
      </c>
      <c r="Q114" s="8" t="n">
        <v>1</v>
      </c>
      <c r="R114" s="8" t="n">
        <v>3</v>
      </c>
      <c r="S114" s="14" t="n">
        <f aca="false">L114+M114+N114+O114+P114+Q114+R114</f>
        <v>20</v>
      </c>
    </row>
    <row r="115" customFormat="false" ht="48.75" hidden="false" customHeight="false" outlineLevel="0" collapsed="false">
      <c r="A115" s="8" t="n">
        <v>113</v>
      </c>
      <c r="B115" s="9" t="s">
        <v>392</v>
      </c>
      <c r="C115" s="9" t="s">
        <v>393</v>
      </c>
      <c r="D115" s="9" t="s">
        <v>394</v>
      </c>
      <c r="E115" s="9" t="s">
        <v>395</v>
      </c>
      <c r="F115" s="9" t="n">
        <v>5000</v>
      </c>
      <c r="G115" s="9" t="n">
        <v>8000</v>
      </c>
      <c r="H115" s="10" t="n">
        <v>20000</v>
      </c>
      <c r="I115" s="9" t="n">
        <v>28000</v>
      </c>
      <c r="J115" s="20" t="n">
        <v>20</v>
      </c>
      <c r="K115" s="11" t="n">
        <v>28.57</v>
      </c>
      <c r="L115" s="12" t="n">
        <v>2</v>
      </c>
      <c r="M115" s="8" t="n">
        <v>2</v>
      </c>
      <c r="N115" s="8" t="n">
        <v>2</v>
      </c>
      <c r="O115" s="8" t="n">
        <v>1</v>
      </c>
      <c r="P115" s="13" t="n">
        <v>4</v>
      </c>
      <c r="Q115" s="8" t="n">
        <v>3</v>
      </c>
      <c r="R115" s="8" t="n">
        <v>3</v>
      </c>
      <c r="S115" s="14" t="n">
        <f aca="false">L115+M115+N115+O115+P115+Q115+R115</f>
        <v>17</v>
      </c>
    </row>
    <row r="116" customFormat="false" ht="29.25" hidden="false" customHeight="false" outlineLevel="0" collapsed="false">
      <c r="A116" s="8" t="n">
        <v>114</v>
      </c>
      <c r="B116" s="9" t="s">
        <v>392</v>
      </c>
      <c r="C116" s="9" t="s">
        <v>396</v>
      </c>
      <c r="D116" s="9" t="s">
        <v>397</v>
      </c>
      <c r="E116" s="9" t="s">
        <v>398</v>
      </c>
      <c r="F116" s="9" t="n">
        <v>5000</v>
      </c>
      <c r="G116" s="9" t="n">
        <v>8000</v>
      </c>
      <c r="H116" s="10" t="n">
        <v>20000</v>
      </c>
      <c r="I116" s="9" t="n">
        <v>28000</v>
      </c>
      <c r="J116" s="20" t="n">
        <v>20</v>
      </c>
      <c r="K116" s="11" t="n">
        <v>28.57</v>
      </c>
      <c r="L116" s="12" t="n">
        <v>2</v>
      </c>
      <c r="M116" s="8" t="n">
        <v>1</v>
      </c>
      <c r="N116" s="8" t="n">
        <v>2</v>
      </c>
      <c r="O116" s="8" t="n">
        <v>1</v>
      </c>
      <c r="P116" s="13" t="n">
        <v>4</v>
      </c>
      <c r="Q116" s="8" t="n">
        <v>3</v>
      </c>
      <c r="R116" s="8" t="n">
        <v>3</v>
      </c>
      <c r="S116" s="14" t="n">
        <f aca="false">L116+M116+N116+O116+P116+Q116+R116</f>
        <v>16</v>
      </c>
    </row>
    <row r="117" customFormat="false" ht="29.25" hidden="false" customHeight="false" outlineLevel="0" collapsed="false">
      <c r="A117" s="8" t="n">
        <v>115</v>
      </c>
      <c r="B117" s="9" t="s">
        <v>399</v>
      </c>
      <c r="C117" s="9" t="s">
        <v>399</v>
      </c>
      <c r="D117" s="9" t="s">
        <v>400</v>
      </c>
      <c r="E117" s="9" t="s">
        <v>401</v>
      </c>
      <c r="F117" s="9" t="n">
        <v>19987.21</v>
      </c>
      <c r="G117" s="9" t="n">
        <v>19987.21</v>
      </c>
      <c r="H117" s="10" t="n">
        <v>19987.21</v>
      </c>
      <c r="I117" s="9" t="n">
        <v>39974.42</v>
      </c>
      <c r="J117" s="20" t="n">
        <v>50</v>
      </c>
      <c r="K117" s="11" t="n">
        <v>50</v>
      </c>
      <c r="L117" s="12" t="n">
        <v>6</v>
      </c>
      <c r="M117" s="8" t="n">
        <v>2</v>
      </c>
      <c r="N117" s="8" t="n">
        <v>2</v>
      </c>
      <c r="O117" s="8" t="n">
        <v>2</v>
      </c>
      <c r="P117" s="13" t="n">
        <v>0</v>
      </c>
      <c r="Q117" s="8" t="n">
        <v>2</v>
      </c>
      <c r="R117" s="8" t="n">
        <v>0</v>
      </c>
      <c r="S117" s="14" t="n">
        <f aca="false">L117+M117+N117+O117+P117+Q117+R117</f>
        <v>14</v>
      </c>
    </row>
    <row r="118" customFormat="false" ht="12.75" hidden="false" customHeight="false" outlineLevel="0" collapsed="false">
      <c r="A118" s="26"/>
      <c r="B118" s="27"/>
      <c r="C118" s="27"/>
      <c r="D118" s="27"/>
      <c r="E118" s="27"/>
      <c r="F118" s="27"/>
      <c r="G118" s="27"/>
      <c r="H118" s="27"/>
      <c r="I118" s="27"/>
      <c r="J118" s="27"/>
      <c r="K118" s="26"/>
      <c r="L118" s="26"/>
      <c r="M118" s="26"/>
      <c r="N118" s="26"/>
      <c r="O118" s="26"/>
      <c r="P118" s="26"/>
      <c r="Q118" s="26"/>
      <c r="R118" s="26"/>
      <c r="S118" s="28"/>
    </row>
    <row r="119" customFormat="false" ht="12.75" hidden="false" customHeight="true" outlineLevel="0" collapsed="false">
      <c r="A119" s="29"/>
      <c r="B119" s="30" t="s">
        <v>402</v>
      </c>
      <c r="C119" s="30"/>
      <c r="D119" s="30"/>
      <c r="E119" s="31"/>
      <c r="F119" s="9" t="n">
        <f aca="false">SUM(F3:F118)</f>
        <v>1639020.24</v>
      </c>
      <c r="G119" s="9"/>
      <c r="H119" s="10" t="n">
        <v>2166679.14</v>
      </c>
      <c r="I119" s="9"/>
      <c r="J119" s="31"/>
      <c r="K119" s="29"/>
      <c r="L119" s="29"/>
      <c r="M119" s="29"/>
      <c r="N119" s="29"/>
      <c r="O119" s="29"/>
      <c r="P119" s="29"/>
      <c r="Q119" s="29"/>
      <c r="R119" s="29"/>
      <c r="S119" s="32"/>
    </row>
    <row r="120" customFormat="false" ht="12.75" hidden="false" customHeight="false" outlineLevel="0" collapsed="false">
      <c r="A120" s="29"/>
      <c r="B120" s="31"/>
      <c r="C120" s="31"/>
      <c r="D120" s="31"/>
      <c r="E120" s="31"/>
      <c r="F120" s="31"/>
      <c r="G120" s="31"/>
      <c r="H120" s="31"/>
      <c r="I120" s="31"/>
      <c r="J120" s="31"/>
      <c r="K120" s="29"/>
      <c r="L120" s="29"/>
      <c r="M120" s="29"/>
      <c r="N120" s="29"/>
      <c r="O120" s="29"/>
      <c r="P120" s="29"/>
      <c r="Q120" s="29"/>
      <c r="R120" s="29"/>
      <c r="S120" s="32"/>
    </row>
    <row r="121" customFormat="false" ht="12.75" hidden="false" customHeight="false" outlineLevel="0" collapsed="false">
      <c r="A121" s="33"/>
      <c r="B121" s="31"/>
      <c r="C121" s="34"/>
      <c r="D121" s="34"/>
      <c r="E121" s="34"/>
      <c r="F121" s="34"/>
      <c r="G121" s="34"/>
      <c r="H121" s="34"/>
      <c r="I121" s="34"/>
      <c r="J121" s="34"/>
      <c r="K121" s="33"/>
      <c r="L121" s="33"/>
      <c r="M121" s="33"/>
      <c r="N121" s="33"/>
      <c r="O121" s="33"/>
      <c r="P121" s="33"/>
      <c r="Q121" s="33"/>
      <c r="R121" s="33"/>
      <c r="S121" s="32"/>
    </row>
    <row r="122" customFormat="false" ht="12.75" hidden="false" customHeight="fals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  <c r="K122" s="33"/>
      <c r="L122" s="33"/>
      <c r="M122" s="33"/>
      <c r="N122" s="33"/>
      <c r="O122" s="33"/>
      <c r="P122" s="33"/>
      <c r="Q122" s="33"/>
      <c r="R122" s="33"/>
      <c r="S122" s="32"/>
    </row>
    <row r="123" customFormat="false" ht="12.75" hidden="false" customHeight="false" outlineLevel="0" collapsed="false">
      <c r="A123" s="29"/>
      <c r="B123" s="31"/>
      <c r="C123" s="34"/>
      <c r="D123" s="34"/>
      <c r="E123" s="34"/>
      <c r="F123" s="34"/>
      <c r="G123" s="34"/>
      <c r="H123" s="34"/>
      <c r="I123" s="34"/>
      <c r="J123" s="34"/>
      <c r="K123" s="33"/>
      <c r="L123" s="33"/>
      <c r="M123" s="33"/>
      <c r="N123" s="33"/>
      <c r="O123" s="33"/>
      <c r="P123" s="33"/>
      <c r="Q123" s="33"/>
      <c r="R123" s="33"/>
      <c r="S123" s="32"/>
    </row>
    <row r="124" customFormat="false" ht="12.75" hidden="false" customHeight="false" outlineLevel="0" collapsed="false">
      <c r="A124" s="33"/>
      <c r="B124" s="31"/>
      <c r="C124" s="34"/>
      <c r="D124" s="34"/>
      <c r="E124" s="34"/>
      <c r="F124" s="34"/>
      <c r="G124" s="34"/>
      <c r="H124" s="34"/>
      <c r="I124" s="34"/>
      <c r="J124" s="34"/>
      <c r="K124" s="33"/>
      <c r="L124" s="33"/>
      <c r="M124" s="33"/>
      <c r="N124" s="33"/>
      <c r="O124" s="33"/>
      <c r="P124" s="33"/>
      <c r="Q124" s="33"/>
      <c r="R124" s="33"/>
      <c r="S124" s="32"/>
    </row>
    <row r="125" customFormat="false" ht="12.75" hidden="false" customHeight="false" outlineLevel="0" collapsed="false">
      <c r="A125" s="33"/>
      <c r="B125" s="31"/>
      <c r="C125" s="34"/>
      <c r="D125" s="34"/>
      <c r="E125" s="34"/>
      <c r="F125" s="34"/>
      <c r="G125" s="34"/>
      <c r="H125" s="34"/>
      <c r="I125" s="34"/>
      <c r="J125" s="34"/>
      <c r="K125" s="33"/>
      <c r="L125" s="33"/>
      <c r="M125" s="33"/>
      <c r="N125" s="33"/>
      <c r="O125" s="33"/>
      <c r="P125" s="33"/>
      <c r="Q125" s="33"/>
      <c r="R125" s="33"/>
      <c r="S125" s="32"/>
    </row>
    <row r="126" customFormat="false" ht="12.75" hidden="false" customHeight="false" outlineLevel="0" collapsed="false">
      <c r="A126" s="29"/>
      <c r="B126" s="31"/>
      <c r="C126" s="34"/>
      <c r="D126" s="34"/>
      <c r="E126" s="34"/>
      <c r="F126" s="34"/>
      <c r="G126" s="34"/>
      <c r="H126" s="34"/>
      <c r="I126" s="34"/>
      <c r="J126" s="34"/>
      <c r="K126" s="33"/>
      <c r="L126" s="33"/>
      <c r="M126" s="33"/>
      <c r="N126" s="33"/>
      <c r="O126" s="33"/>
      <c r="P126" s="33"/>
      <c r="Q126" s="33"/>
      <c r="R126" s="33"/>
      <c r="S126" s="32"/>
    </row>
    <row r="127" customFormat="false" ht="12.75" hidden="false" customHeight="fals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  <c r="K127" s="33"/>
      <c r="L127" s="33"/>
      <c r="M127" s="33"/>
      <c r="N127" s="33"/>
      <c r="O127" s="33"/>
      <c r="P127" s="33"/>
      <c r="Q127" s="33"/>
      <c r="R127" s="33"/>
      <c r="S127" s="32"/>
    </row>
    <row r="128" customFormat="false" ht="12.75" hidden="false" customHeight="fals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  <c r="K128" s="33"/>
      <c r="L128" s="33"/>
      <c r="M128" s="33"/>
      <c r="N128" s="33"/>
      <c r="O128" s="33"/>
      <c r="P128" s="33"/>
      <c r="Q128" s="33"/>
      <c r="R128" s="33"/>
      <c r="S128" s="32"/>
    </row>
    <row r="129" customFormat="false" ht="12.75" hidden="false" customHeight="false" outlineLevel="0" collapsed="false">
      <c r="A129" s="29"/>
      <c r="B129" s="34"/>
      <c r="C129" s="34"/>
      <c r="D129" s="34"/>
      <c r="E129" s="34"/>
      <c r="F129" s="34"/>
      <c r="G129" s="34"/>
      <c r="H129" s="34"/>
      <c r="I129" s="34"/>
      <c r="J129" s="34"/>
      <c r="K129" s="33"/>
      <c r="L129" s="33"/>
      <c r="M129" s="33"/>
      <c r="N129" s="33"/>
      <c r="O129" s="33"/>
      <c r="P129" s="33"/>
      <c r="Q129" s="33"/>
      <c r="R129" s="33"/>
      <c r="S129" s="32"/>
    </row>
    <row r="130" customFormat="false" ht="12.75" hidden="false" customHeight="false" outlineLevel="0" collapsed="false">
      <c r="A130" s="33"/>
      <c r="B130" s="31"/>
      <c r="C130" s="34"/>
      <c r="D130" s="34"/>
      <c r="E130" s="34"/>
      <c r="F130" s="34"/>
      <c r="G130" s="34"/>
      <c r="H130" s="34"/>
      <c r="I130" s="34"/>
      <c r="J130" s="34"/>
      <c r="K130" s="33"/>
      <c r="L130" s="33"/>
      <c r="M130" s="33"/>
      <c r="N130" s="33"/>
      <c r="O130" s="33"/>
      <c r="P130" s="33"/>
      <c r="Q130" s="33"/>
      <c r="R130" s="33"/>
      <c r="S130" s="32"/>
    </row>
    <row r="131" customFormat="false" ht="12.75" hidden="false" customHeight="false" outlineLevel="0" collapsed="false">
      <c r="A131" s="33"/>
      <c r="B131" s="31"/>
      <c r="C131" s="34"/>
      <c r="D131" s="34"/>
      <c r="E131" s="34"/>
      <c r="F131" s="34"/>
      <c r="G131" s="34"/>
      <c r="H131" s="34"/>
      <c r="I131" s="34"/>
      <c r="J131" s="34"/>
      <c r="K131" s="33"/>
      <c r="L131" s="33"/>
      <c r="M131" s="33"/>
      <c r="N131" s="33"/>
      <c r="O131" s="33"/>
      <c r="P131" s="33"/>
      <c r="Q131" s="33"/>
      <c r="R131" s="33"/>
      <c r="S131" s="32"/>
    </row>
    <row r="132" customFormat="false" ht="12.75" hidden="false" customHeight="false" outlineLevel="0" collapsed="false">
      <c r="A132" s="29"/>
      <c r="B132" s="31"/>
      <c r="C132" s="34"/>
      <c r="D132" s="34"/>
      <c r="E132" s="34"/>
      <c r="F132" s="34"/>
      <c r="G132" s="34"/>
      <c r="H132" s="34"/>
      <c r="I132" s="34"/>
      <c r="J132" s="34"/>
      <c r="K132" s="33"/>
      <c r="L132" s="33"/>
      <c r="M132" s="33"/>
      <c r="N132" s="33"/>
      <c r="O132" s="33"/>
      <c r="P132" s="33"/>
      <c r="Q132" s="33"/>
      <c r="R132" s="33"/>
      <c r="S132" s="32"/>
    </row>
    <row r="133" customFormat="false" ht="12.75" hidden="false" customHeight="false" outlineLevel="0" collapsed="false">
      <c r="A133" s="33"/>
      <c r="B133" s="31"/>
      <c r="C133" s="34"/>
      <c r="D133" s="34"/>
      <c r="E133" s="34"/>
      <c r="F133" s="34"/>
      <c r="G133" s="34"/>
      <c r="H133" s="34"/>
      <c r="I133" s="34"/>
      <c r="J133" s="34"/>
      <c r="K133" s="33"/>
      <c r="L133" s="33"/>
      <c r="M133" s="33"/>
      <c r="N133" s="33"/>
      <c r="O133" s="33"/>
      <c r="P133" s="33"/>
      <c r="Q133" s="33"/>
      <c r="R133" s="33"/>
      <c r="S133" s="32"/>
    </row>
    <row r="134" customFormat="false" ht="12.75" hidden="false" customHeight="fals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  <c r="K134" s="33"/>
      <c r="L134" s="33"/>
      <c r="M134" s="33"/>
      <c r="N134" s="33"/>
      <c r="O134" s="33"/>
      <c r="P134" s="33"/>
      <c r="Q134" s="33"/>
      <c r="R134" s="33"/>
      <c r="S134" s="32"/>
    </row>
    <row r="135" customFormat="false" ht="12.75" hidden="false" customHeight="false" outlineLevel="0" collapsed="false">
      <c r="A135" s="29"/>
      <c r="B135" s="34"/>
      <c r="C135" s="34"/>
      <c r="D135" s="34"/>
      <c r="E135" s="34"/>
      <c r="F135" s="34"/>
      <c r="G135" s="34"/>
      <c r="H135" s="34"/>
      <c r="I135" s="34"/>
      <c r="J135" s="34"/>
      <c r="K135" s="33"/>
      <c r="L135" s="33"/>
      <c r="M135" s="33"/>
      <c r="N135" s="33"/>
      <c r="O135" s="33"/>
      <c r="P135" s="33"/>
      <c r="Q135" s="33"/>
      <c r="R135" s="33"/>
      <c r="S135" s="32"/>
    </row>
    <row r="136" customFormat="false" ht="12.75" hidden="false" customHeight="fals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  <c r="K136" s="33"/>
      <c r="L136" s="33"/>
      <c r="M136" s="33"/>
      <c r="N136" s="33"/>
      <c r="O136" s="33"/>
      <c r="P136" s="33"/>
      <c r="Q136" s="33"/>
      <c r="R136" s="33"/>
      <c r="S136" s="3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R1"/>
    <mergeCell ref="S1:S2"/>
    <mergeCell ref="B119:D11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5" activeCellId="0" sqref="B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8.99"/>
    <col collapsed="false" customWidth="true" hidden="false" outlineLevel="0" max="4" min="4" style="0" width="25.85"/>
    <col collapsed="false" customWidth="true" hidden="false" outlineLevel="0" max="5" min="5" style="0" width="8.14"/>
    <col collapsed="false" customWidth="true" hidden="false" outlineLevel="0" max="6" min="6" style="0" width="80.28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5.41"/>
    <col collapsed="false" customWidth="true" hidden="false" outlineLevel="0" max="14" min="14" style="0" width="6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03</v>
      </c>
      <c r="G1" s="35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5"/>
    </row>
    <row r="3" customFormat="false" ht="19.5" hidden="false" customHeight="false" outlineLevel="0" collapsed="false">
      <c r="A3" s="8" t="n">
        <v>1</v>
      </c>
      <c r="B3" s="9" t="s">
        <v>20</v>
      </c>
      <c r="C3" s="9" t="s">
        <v>21</v>
      </c>
      <c r="D3" s="9" t="s">
        <v>22</v>
      </c>
      <c r="E3" s="9" t="s">
        <v>23</v>
      </c>
      <c r="F3" s="36" t="s">
        <v>404</v>
      </c>
      <c r="G3" s="37"/>
    </row>
    <row r="4" customFormat="false" ht="19.5" hidden="false" customHeight="false" outlineLevel="0" collapsed="false">
      <c r="A4" s="8" t="n">
        <v>2</v>
      </c>
      <c r="B4" s="9" t="s">
        <v>20</v>
      </c>
      <c r="C4" s="9" t="s">
        <v>24</v>
      </c>
      <c r="D4" s="9" t="s">
        <v>22</v>
      </c>
      <c r="E4" s="9" t="s">
        <v>25</v>
      </c>
      <c r="F4" s="36" t="s">
        <v>404</v>
      </c>
      <c r="G4" s="37"/>
    </row>
    <row r="5" customFormat="false" ht="19.5" hidden="false" customHeight="true" outlineLevel="0" collapsed="false">
      <c r="A5" s="8" t="n">
        <v>3</v>
      </c>
      <c r="B5" s="9" t="s">
        <v>26</v>
      </c>
      <c r="C5" s="9" t="s">
        <v>26</v>
      </c>
      <c r="D5" s="9" t="s">
        <v>27</v>
      </c>
      <c r="E5" s="9" t="s">
        <v>28</v>
      </c>
      <c r="F5" s="36" t="s">
        <v>405</v>
      </c>
      <c r="G5" s="37"/>
    </row>
    <row r="6" customFormat="false" ht="29.25" hidden="false" customHeight="false" outlineLevel="0" collapsed="false">
      <c r="A6" s="8" t="n">
        <v>4</v>
      </c>
      <c r="B6" s="9" t="s">
        <v>29</v>
      </c>
      <c r="C6" s="9" t="s">
        <v>30</v>
      </c>
      <c r="D6" s="9" t="s">
        <v>31</v>
      </c>
      <c r="E6" s="9" t="s">
        <v>32</v>
      </c>
      <c r="F6" s="36" t="s">
        <v>406</v>
      </c>
      <c r="G6" s="37"/>
    </row>
    <row r="7" customFormat="false" ht="26.25" hidden="false" customHeight="true" outlineLevel="0" collapsed="false">
      <c r="A7" s="8" t="n">
        <v>5</v>
      </c>
      <c r="B7" s="9" t="s">
        <v>33</v>
      </c>
      <c r="C7" s="9" t="s">
        <v>34</v>
      </c>
      <c r="D7" s="9" t="s">
        <v>35</v>
      </c>
      <c r="E7" s="9" t="s">
        <v>36</v>
      </c>
      <c r="F7" s="36" t="s">
        <v>407</v>
      </c>
      <c r="G7" s="37"/>
    </row>
    <row r="8" customFormat="false" ht="46.5" hidden="false" customHeight="true" outlineLevel="0" collapsed="false">
      <c r="A8" s="8" t="n">
        <v>6</v>
      </c>
      <c r="B8" s="9" t="s">
        <v>37</v>
      </c>
      <c r="C8" s="9" t="s">
        <v>37</v>
      </c>
      <c r="D8" s="9" t="s">
        <v>38</v>
      </c>
      <c r="E8" s="9" t="s">
        <v>39</v>
      </c>
      <c r="F8" s="36" t="s">
        <v>408</v>
      </c>
      <c r="G8" s="37"/>
    </row>
    <row r="9" customFormat="false" ht="29.25" hidden="false" customHeight="true" outlineLevel="0" collapsed="false">
      <c r="A9" s="8" t="n">
        <v>7</v>
      </c>
      <c r="B9" s="9" t="s">
        <v>40</v>
      </c>
      <c r="C9" s="9" t="s">
        <v>40</v>
      </c>
      <c r="D9" s="9" t="s">
        <v>41</v>
      </c>
      <c r="E9" s="9" t="s">
        <v>42</v>
      </c>
      <c r="F9" s="36" t="s">
        <v>409</v>
      </c>
      <c r="G9" s="37"/>
    </row>
    <row r="10" customFormat="false" ht="30" hidden="false" customHeight="true" outlineLevel="0" collapsed="false">
      <c r="A10" s="8" t="n">
        <v>8</v>
      </c>
      <c r="B10" s="9" t="s">
        <v>40</v>
      </c>
      <c r="C10" s="9" t="s">
        <v>43</v>
      </c>
      <c r="D10" s="9" t="s">
        <v>44</v>
      </c>
      <c r="E10" s="9" t="s">
        <v>45</v>
      </c>
      <c r="F10" s="36" t="s">
        <v>410</v>
      </c>
      <c r="G10" s="37"/>
    </row>
    <row r="11" customFormat="false" ht="39" hidden="false" customHeight="false" outlineLevel="0" collapsed="false">
      <c r="A11" s="8" t="n">
        <v>9</v>
      </c>
      <c r="B11" s="9" t="s">
        <v>46</v>
      </c>
      <c r="C11" s="9" t="s">
        <v>47</v>
      </c>
      <c r="D11" s="9" t="s">
        <v>48</v>
      </c>
      <c r="E11" s="9" t="s">
        <v>49</v>
      </c>
      <c r="F11" s="36" t="s">
        <v>411</v>
      </c>
      <c r="G11" s="37"/>
    </row>
    <row r="12" customFormat="false" ht="29.25" hidden="false" customHeight="false" outlineLevel="0" collapsed="false">
      <c r="A12" s="8" t="n">
        <v>10</v>
      </c>
      <c r="B12" s="9" t="s">
        <v>46</v>
      </c>
      <c r="C12" s="9" t="s">
        <v>50</v>
      </c>
      <c r="D12" s="9" t="s">
        <v>51</v>
      </c>
      <c r="E12" s="9" t="s">
        <v>52</v>
      </c>
      <c r="F12" s="36" t="s">
        <v>412</v>
      </c>
      <c r="G12" s="37"/>
    </row>
    <row r="13" customFormat="false" ht="45.75" hidden="false" customHeight="true" outlineLevel="0" collapsed="false">
      <c r="A13" s="8" t="n">
        <v>11</v>
      </c>
      <c r="B13" s="9" t="s">
        <v>37</v>
      </c>
      <c r="C13" s="9" t="s">
        <v>37</v>
      </c>
      <c r="D13" s="9" t="s">
        <v>53</v>
      </c>
      <c r="E13" s="9" t="s">
        <v>54</v>
      </c>
      <c r="F13" s="36" t="s">
        <v>413</v>
      </c>
      <c r="G13" s="37"/>
    </row>
    <row r="14" customFormat="false" ht="39" hidden="false" customHeight="true" outlineLevel="0" collapsed="false">
      <c r="A14" s="8" t="n">
        <v>12</v>
      </c>
      <c r="B14" s="9" t="s">
        <v>56</v>
      </c>
      <c r="C14" s="9" t="s">
        <v>57</v>
      </c>
      <c r="D14" s="9" t="s">
        <v>58</v>
      </c>
      <c r="E14" s="9" t="s">
        <v>59</v>
      </c>
      <c r="F14" s="36" t="s">
        <v>414</v>
      </c>
      <c r="G14" s="37"/>
    </row>
    <row r="15" customFormat="false" ht="35.25" hidden="false" customHeight="true" outlineLevel="0" collapsed="false">
      <c r="A15" s="8" t="n">
        <v>13</v>
      </c>
      <c r="B15" s="9" t="s">
        <v>60</v>
      </c>
      <c r="C15" s="9" t="s">
        <v>61</v>
      </c>
      <c r="D15" s="9" t="s">
        <v>62</v>
      </c>
      <c r="E15" s="9" t="s">
        <v>63</v>
      </c>
      <c r="F15" s="36" t="s">
        <v>415</v>
      </c>
      <c r="G15" s="37"/>
    </row>
    <row r="16" customFormat="false" ht="26.25" hidden="false" customHeight="true" outlineLevel="0" collapsed="false">
      <c r="A16" s="8" t="n">
        <v>14</v>
      </c>
      <c r="B16" s="9" t="s">
        <v>64</v>
      </c>
      <c r="C16" s="9" t="s">
        <v>64</v>
      </c>
      <c r="D16" s="9" t="s">
        <v>65</v>
      </c>
      <c r="E16" s="9" t="s">
        <v>66</v>
      </c>
      <c r="F16" s="36" t="s">
        <v>416</v>
      </c>
      <c r="G16" s="37"/>
    </row>
    <row r="17" customFormat="false" ht="33" hidden="false" customHeight="true" outlineLevel="0" collapsed="false">
      <c r="A17" s="8" t="n">
        <v>15</v>
      </c>
      <c r="B17" s="9" t="s">
        <v>67</v>
      </c>
      <c r="C17" s="9" t="s">
        <v>68</v>
      </c>
      <c r="D17" s="9" t="s">
        <v>69</v>
      </c>
      <c r="E17" s="9" t="s">
        <v>70</v>
      </c>
      <c r="F17" s="36" t="s">
        <v>417</v>
      </c>
      <c r="G17" s="37"/>
    </row>
    <row r="18" customFormat="false" ht="33" hidden="false" customHeight="true" outlineLevel="0" collapsed="false">
      <c r="A18" s="8" t="n">
        <v>16</v>
      </c>
      <c r="B18" s="9" t="s">
        <v>60</v>
      </c>
      <c r="C18" s="9" t="s">
        <v>71</v>
      </c>
      <c r="D18" s="9" t="s">
        <v>72</v>
      </c>
      <c r="E18" s="9" t="s">
        <v>73</v>
      </c>
      <c r="F18" s="36" t="s">
        <v>418</v>
      </c>
      <c r="G18" s="37"/>
    </row>
    <row r="19" customFormat="false" ht="19.5" hidden="false" customHeight="false" outlineLevel="0" collapsed="false">
      <c r="A19" s="8" t="n">
        <v>17</v>
      </c>
      <c r="B19" s="9" t="s">
        <v>74</v>
      </c>
      <c r="C19" s="9" t="s">
        <v>75</v>
      </c>
      <c r="D19" s="9" t="s">
        <v>76</v>
      </c>
      <c r="E19" s="9" t="s">
        <v>77</v>
      </c>
      <c r="F19" s="36" t="s">
        <v>419</v>
      </c>
      <c r="G19" s="37"/>
    </row>
    <row r="20" customFormat="false" ht="83.25" hidden="false" customHeight="true" outlineLevel="0" collapsed="false">
      <c r="A20" s="8" t="n">
        <v>18</v>
      </c>
      <c r="B20" s="9" t="s">
        <v>78</v>
      </c>
      <c r="C20" s="9" t="s">
        <v>78</v>
      </c>
      <c r="D20" s="9" t="s">
        <v>79</v>
      </c>
      <c r="E20" s="9" t="s">
        <v>80</v>
      </c>
      <c r="F20" s="36" t="s">
        <v>420</v>
      </c>
      <c r="G20" s="37"/>
    </row>
    <row r="21" customFormat="false" ht="19.5" hidden="false" customHeight="false" outlineLevel="0" collapsed="false">
      <c r="A21" s="8" t="n">
        <v>19</v>
      </c>
      <c r="B21" s="9" t="s">
        <v>81</v>
      </c>
      <c r="C21" s="9" t="s">
        <v>82</v>
      </c>
      <c r="D21" s="9" t="s">
        <v>83</v>
      </c>
      <c r="E21" s="9" t="s">
        <v>84</v>
      </c>
      <c r="F21" s="36" t="s">
        <v>421</v>
      </c>
      <c r="G21" s="37"/>
    </row>
    <row r="22" customFormat="false" ht="29.25" hidden="false" customHeight="true" outlineLevel="0" collapsed="false">
      <c r="A22" s="8" t="n">
        <v>20</v>
      </c>
      <c r="B22" s="9" t="s">
        <v>85</v>
      </c>
      <c r="C22" s="9" t="s">
        <v>86</v>
      </c>
      <c r="D22" s="9" t="s">
        <v>87</v>
      </c>
      <c r="E22" s="9" t="s">
        <v>88</v>
      </c>
      <c r="F22" s="36" t="s">
        <v>422</v>
      </c>
      <c r="G22" s="37"/>
    </row>
    <row r="23" customFormat="false" ht="19.5" hidden="false" customHeight="false" outlineLevel="0" collapsed="false">
      <c r="A23" s="8" t="n">
        <v>21</v>
      </c>
      <c r="B23" s="9" t="s">
        <v>89</v>
      </c>
      <c r="C23" s="9" t="s">
        <v>90</v>
      </c>
      <c r="D23" s="9" t="s">
        <v>91</v>
      </c>
      <c r="E23" s="9" t="s">
        <v>92</v>
      </c>
      <c r="F23" s="36" t="s">
        <v>423</v>
      </c>
      <c r="G23" s="37"/>
    </row>
    <row r="24" customFormat="false" ht="31.5" hidden="false" customHeight="true" outlineLevel="0" collapsed="false">
      <c r="A24" s="8" t="n">
        <v>22</v>
      </c>
      <c r="B24" s="9" t="s">
        <v>89</v>
      </c>
      <c r="C24" s="9" t="s">
        <v>93</v>
      </c>
      <c r="D24" s="9" t="s">
        <v>94</v>
      </c>
      <c r="E24" s="9" t="s">
        <v>95</v>
      </c>
      <c r="F24" s="36" t="s">
        <v>424</v>
      </c>
      <c r="G24" s="37"/>
    </row>
    <row r="25" customFormat="false" ht="35.25" hidden="false" customHeight="true" outlineLevel="0" collapsed="false">
      <c r="A25" s="8" t="n">
        <v>23</v>
      </c>
      <c r="B25" s="9" t="s">
        <v>96</v>
      </c>
      <c r="C25" s="9" t="s">
        <v>97</v>
      </c>
      <c r="D25" s="9" t="s">
        <v>98</v>
      </c>
      <c r="E25" s="9" t="s">
        <v>99</v>
      </c>
      <c r="F25" s="36" t="s">
        <v>425</v>
      </c>
      <c r="G25" s="37"/>
    </row>
    <row r="26" customFormat="false" ht="28.5" hidden="false" customHeight="true" outlineLevel="0" collapsed="false">
      <c r="A26" s="8" t="n">
        <v>24</v>
      </c>
      <c r="B26" s="9" t="s">
        <v>64</v>
      </c>
      <c r="C26" s="9" t="s">
        <v>64</v>
      </c>
      <c r="D26" s="9" t="s">
        <v>100</v>
      </c>
      <c r="E26" s="9" t="s">
        <v>101</v>
      </c>
      <c r="F26" s="36" t="s">
        <v>426</v>
      </c>
      <c r="G26" s="37"/>
    </row>
    <row r="27" customFormat="false" ht="22.5" hidden="false" customHeight="true" outlineLevel="0" collapsed="false">
      <c r="A27" s="8" t="n">
        <v>25</v>
      </c>
      <c r="B27" s="9" t="s">
        <v>102</v>
      </c>
      <c r="C27" s="9" t="s">
        <v>103</v>
      </c>
      <c r="D27" s="9" t="s">
        <v>104</v>
      </c>
      <c r="E27" s="9" t="s">
        <v>105</v>
      </c>
      <c r="F27" s="36" t="s">
        <v>427</v>
      </c>
      <c r="G27" s="37"/>
    </row>
    <row r="28" customFormat="false" ht="19.5" hidden="false" customHeight="false" outlineLevel="0" collapsed="false">
      <c r="A28" s="8" t="n">
        <v>26</v>
      </c>
      <c r="B28" s="9" t="s">
        <v>102</v>
      </c>
      <c r="C28" s="9" t="s">
        <v>106</v>
      </c>
      <c r="D28" s="9" t="s">
        <v>107</v>
      </c>
      <c r="E28" s="9" t="s">
        <v>108</v>
      </c>
      <c r="F28" s="36" t="s">
        <v>428</v>
      </c>
      <c r="G28" s="37"/>
    </row>
    <row r="29" customFormat="false" ht="19.5" hidden="false" customHeight="false" outlineLevel="0" collapsed="false">
      <c r="A29" s="8" t="n">
        <v>27</v>
      </c>
      <c r="B29" s="9" t="s">
        <v>67</v>
      </c>
      <c r="C29" s="9" t="s">
        <v>109</v>
      </c>
      <c r="D29" s="9" t="s">
        <v>110</v>
      </c>
      <c r="E29" s="9" t="s">
        <v>111</v>
      </c>
      <c r="F29" s="36" t="s">
        <v>429</v>
      </c>
      <c r="G29" s="37"/>
    </row>
    <row r="30" customFormat="false" ht="29.25" hidden="false" customHeight="true" outlineLevel="0" collapsed="false">
      <c r="A30" s="8" t="n">
        <v>28</v>
      </c>
      <c r="B30" s="9" t="s">
        <v>112</v>
      </c>
      <c r="C30" s="9" t="s">
        <v>113</v>
      </c>
      <c r="D30" s="9" t="s">
        <v>114</v>
      </c>
      <c r="E30" s="9" t="s">
        <v>115</v>
      </c>
      <c r="F30" s="36" t="s">
        <v>430</v>
      </c>
      <c r="G30" s="37"/>
    </row>
    <row r="31" customFormat="false" ht="19.5" hidden="false" customHeight="false" outlineLevel="0" collapsed="false">
      <c r="A31" s="8" t="n">
        <v>29</v>
      </c>
      <c r="B31" s="9" t="s">
        <v>116</v>
      </c>
      <c r="C31" s="9" t="s">
        <v>117</v>
      </c>
      <c r="D31" s="9" t="s">
        <v>118</v>
      </c>
      <c r="E31" s="9" t="s">
        <v>119</v>
      </c>
      <c r="F31" s="36" t="s">
        <v>431</v>
      </c>
      <c r="G31" s="37"/>
    </row>
    <row r="32" customFormat="false" ht="19.5" hidden="false" customHeight="false" outlineLevel="0" collapsed="false">
      <c r="A32" s="8" t="n">
        <v>30</v>
      </c>
      <c r="B32" s="9" t="s">
        <v>116</v>
      </c>
      <c r="C32" s="9" t="s">
        <v>120</v>
      </c>
      <c r="D32" s="9" t="s">
        <v>121</v>
      </c>
      <c r="E32" s="9" t="s">
        <v>122</v>
      </c>
      <c r="F32" s="36" t="s">
        <v>432</v>
      </c>
      <c r="G32" s="37"/>
    </row>
    <row r="33" customFormat="false" ht="23.25" hidden="false" customHeight="true" outlineLevel="0" collapsed="false">
      <c r="A33" s="8" t="n">
        <v>31</v>
      </c>
      <c r="B33" s="9" t="s">
        <v>123</v>
      </c>
      <c r="C33" s="9" t="s">
        <v>124</v>
      </c>
      <c r="D33" s="9" t="s">
        <v>125</v>
      </c>
      <c r="E33" s="9" t="s">
        <v>126</v>
      </c>
      <c r="F33" s="36" t="s">
        <v>433</v>
      </c>
      <c r="G33" s="37"/>
    </row>
    <row r="34" customFormat="false" ht="29.25" hidden="false" customHeight="true" outlineLevel="0" collapsed="false">
      <c r="A34" s="8" t="n">
        <v>32</v>
      </c>
      <c r="B34" s="9" t="s">
        <v>123</v>
      </c>
      <c r="C34" s="9" t="s">
        <v>127</v>
      </c>
      <c r="D34" s="9" t="s">
        <v>128</v>
      </c>
      <c r="E34" s="9" t="s">
        <v>129</v>
      </c>
      <c r="F34" s="36" t="s">
        <v>434</v>
      </c>
      <c r="G34" s="37"/>
    </row>
    <row r="35" customFormat="false" ht="19.5" hidden="false" customHeight="false" outlineLevel="0" collapsed="false">
      <c r="A35" s="8" t="n">
        <v>33</v>
      </c>
      <c r="B35" s="9" t="s">
        <v>130</v>
      </c>
      <c r="C35" s="9" t="s">
        <v>131</v>
      </c>
      <c r="D35" s="9" t="s">
        <v>132</v>
      </c>
      <c r="E35" s="9" t="s">
        <v>133</v>
      </c>
      <c r="F35" s="36" t="s">
        <v>435</v>
      </c>
      <c r="G35" s="37"/>
    </row>
    <row r="36" customFormat="false" ht="21.75" hidden="false" customHeight="true" outlineLevel="0" collapsed="false">
      <c r="A36" s="8" t="n">
        <v>34</v>
      </c>
      <c r="B36" s="9" t="s">
        <v>130</v>
      </c>
      <c r="C36" s="9" t="s">
        <v>134</v>
      </c>
      <c r="D36" s="9" t="s">
        <v>135</v>
      </c>
      <c r="E36" s="9" t="s">
        <v>136</v>
      </c>
      <c r="F36" s="36" t="s">
        <v>436</v>
      </c>
      <c r="G36" s="37"/>
    </row>
    <row r="37" customFormat="false" ht="36" hidden="false" customHeight="true" outlineLevel="0" collapsed="false">
      <c r="A37" s="8" t="n">
        <v>35</v>
      </c>
      <c r="B37" s="9" t="s">
        <v>137</v>
      </c>
      <c r="C37" s="9" t="s">
        <v>137</v>
      </c>
      <c r="D37" s="9" t="s">
        <v>138</v>
      </c>
      <c r="E37" s="9" t="s">
        <v>139</v>
      </c>
      <c r="F37" s="36" t="s">
        <v>437</v>
      </c>
      <c r="G37" s="37"/>
    </row>
    <row r="38" customFormat="false" ht="29.25" hidden="false" customHeight="false" outlineLevel="0" collapsed="false">
      <c r="A38" s="8" t="n">
        <v>36</v>
      </c>
      <c r="B38" s="9" t="s">
        <v>140</v>
      </c>
      <c r="C38" s="9" t="s">
        <v>140</v>
      </c>
      <c r="D38" s="9" t="s">
        <v>141</v>
      </c>
      <c r="E38" s="9" t="s">
        <v>142</v>
      </c>
      <c r="F38" s="36" t="s">
        <v>438</v>
      </c>
      <c r="G38" s="37"/>
    </row>
    <row r="39" customFormat="false" ht="50.25" hidden="false" customHeight="true" outlineLevel="0" collapsed="false">
      <c r="A39" s="8" t="n">
        <v>37</v>
      </c>
      <c r="B39" s="9" t="s">
        <v>143</v>
      </c>
      <c r="C39" s="9" t="s">
        <v>144</v>
      </c>
      <c r="D39" s="9" t="s">
        <v>145</v>
      </c>
      <c r="E39" s="9" t="s">
        <v>146</v>
      </c>
      <c r="F39" s="36" t="s">
        <v>439</v>
      </c>
      <c r="G39" s="37"/>
    </row>
    <row r="40" customFormat="false" ht="22.5" hidden="false" customHeight="true" outlineLevel="0" collapsed="false">
      <c r="A40" s="8" t="n">
        <v>38</v>
      </c>
      <c r="B40" s="9" t="s">
        <v>140</v>
      </c>
      <c r="C40" s="9" t="s">
        <v>147</v>
      </c>
      <c r="D40" s="9" t="s">
        <v>148</v>
      </c>
      <c r="E40" s="9" t="s">
        <v>149</v>
      </c>
      <c r="F40" s="36" t="s">
        <v>440</v>
      </c>
      <c r="G40" s="37"/>
    </row>
    <row r="41" customFormat="false" ht="21.75" hidden="false" customHeight="true" outlineLevel="0" collapsed="false">
      <c r="A41" s="8" t="n">
        <v>39</v>
      </c>
      <c r="B41" s="9" t="s">
        <v>150</v>
      </c>
      <c r="C41" s="9" t="s">
        <v>151</v>
      </c>
      <c r="D41" s="9" t="s">
        <v>152</v>
      </c>
      <c r="E41" s="9" t="s">
        <v>153</v>
      </c>
      <c r="F41" s="36" t="s">
        <v>441</v>
      </c>
      <c r="G41" s="37"/>
    </row>
    <row r="42" customFormat="false" ht="31.5" hidden="false" customHeight="true" outlineLevel="0" collapsed="false">
      <c r="A42" s="8" t="n">
        <v>40</v>
      </c>
      <c r="B42" s="9" t="s">
        <v>154</v>
      </c>
      <c r="C42" s="9" t="s">
        <v>155</v>
      </c>
      <c r="D42" s="9" t="s">
        <v>156</v>
      </c>
      <c r="E42" s="9" t="s">
        <v>157</v>
      </c>
      <c r="F42" s="36" t="s">
        <v>442</v>
      </c>
      <c r="G42" s="37"/>
    </row>
    <row r="43" customFormat="false" ht="24" hidden="false" customHeight="true" outlineLevel="0" collapsed="false">
      <c r="A43" s="8" t="n">
        <v>41</v>
      </c>
      <c r="B43" s="9" t="s">
        <v>158</v>
      </c>
      <c r="C43" s="9" t="s">
        <v>159</v>
      </c>
      <c r="D43" s="9" t="s">
        <v>160</v>
      </c>
      <c r="E43" s="9" t="s">
        <v>161</v>
      </c>
      <c r="F43" s="36" t="s">
        <v>443</v>
      </c>
      <c r="G43" s="37"/>
    </row>
    <row r="44" customFormat="false" ht="19.5" hidden="false" customHeight="false" outlineLevel="0" collapsed="false">
      <c r="A44" s="8" t="n">
        <v>42</v>
      </c>
      <c r="B44" s="9" t="s">
        <v>158</v>
      </c>
      <c r="C44" s="9" t="s">
        <v>158</v>
      </c>
      <c r="D44" s="9" t="s">
        <v>162</v>
      </c>
      <c r="E44" s="9" t="s">
        <v>163</v>
      </c>
      <c r="F44" s="36" t="s">
        <v>444</v>
      </c>
      <c r="G44" s="37"/>
    </row>
    <row r="45" customFormat="false" ht="19.5" hidden="false" customHeight="false" outlineLevel="0" collapsed="false">
      <c r="A45" s="8" t="n">
        <v>43</v>
      </c>
      <c r="B45" s="9" t="s">
        <v>158</v>
      </c>
      <c r="C45" s="9" t="s">
        <v>164</v>
      </c>
      <c r="D45" s="9" t="s">
        <v>165</v>
      </c>
      <c r="E45" s="9" t="s">
        <v>166</v>
      </c>
      <c r="F45" s="36" t="s">
        <v>445</v>
      </c>
      <c r="G45" s="37"/>
    </row>
    <row r="46" customFormat="false" ht="19.5" hidden="false" customHeight="false" outlineLevel="0" collapsed="false">
      <c r="A46" s="8" t="n">
        <v>44</v>
      </c>
      <c r="B46" s="9" t="s">
        <v>167</v>
      </c>
      <c r="C46" s="9" t="s">
        <v>168</v>
      </c>
      <c r="D46" s="9" t="s">
        <v>169</v>
      </c>
      <c r="E46" s="9" t="s">
        <v>170</v>
      </c>
      <c r="F46" s="36" t="s">
        <v>446</v>
      </c>
      <c r="G46" s="37"/>
    </row>
    <row r="47" customFormat="false" ht="19.5" hidden="false" customHeight="false" outlineLevel="0" collapsed="false">
      <c r="A47" s="8" t="n">
        <v>45</v>
      </c>
      <c r="B47" s="9" t="s">
        <v>167</v>
      </c>
      <c r="C47" s="9" t="s">
        <v>167</v>
      </c>
      <c r="D47" s="9" t="s">
        <v>171</v>
      </c>
      <c r="E47" s="9" t="s">
        <v>172</v>
      </c>
      <c r="F47" s="36" t="s">
        <v>447</v>
      </c>
      <c r="G47" s="37"/>
    </row>
    <row r="48" customFormat="false" ht="31.5" hidden="false" customHeight="true" outlineLevel="0" collapsed="false">
      <c r="A48" s="8" t="n">
        <v>46</v>
      </c>
      <c r="B48" s="9" t="s">
        <v>173</v>
      </c>
      <c r="C48" s="9" t="s">
        <v>174</v>
      </c>
      <c r="D48" s="9" t="s">
        <v>175</v>
      </c>
      <c r="E48" s="9" t="s">
        <v>176</v>
      </c>
      <c r="F48" s="36" t="s">
        <v>448</v>
      </c>
      <c r="G48" s="37"/>
    </row>
    <row r="49" customFormat="false" ht="48.75" hidden="false" customHeight="false" outlineLevel="0" collapsed="false">
      <c r="A49" s="8" t="n">
        <v>47</v>
      </c>
      <c r="B49" s="9" t="s">
        <v>173</v>
      </c>
      <c r="C49" s="9" t="s">
        <v>177</v>
      </c>
      <c r="D49" s="9" t="s">
        <v>178</v>
      </c>
      <c r="E49" s="9" t="s">
        <v>179</v>
      </c>
      <c r="F49" s="38" t="s">
        <v>449</v>
      </c>
      <c r="G49" s="37"/>
    </row>
    <row r="50" customFormat="false" ht="24.75" hidden="false" customHeight="true" outlineLevel="0" collapsed="false">
      <c r="A50" s="8" t="n">
        <v>48</v>
      </c>
      <c r="B50" s="9" t="s">
        <v>180</v>
      </c>
      <c r="C50" s="9" t="s">
        <v>181</v>
      </c>
      <c r="D50" s="9" t="s">
        <v>182</v>
      </c>
      <c r="E50" s="9" t="s">
        <v>183</v>
      </c>
      <c r="F50" s="36" t="s">
        <v>450</v>
      </c>
      <c r="G50" s="37"/>
    </row>
    <row r="51" customFormat="false" ht="24.75" hidden="false" customHeight="true" outlineLevel="0" collapsed="false">
      <c r="A51" s="8" t="n">
        <v>49</v>
      </c>
      <c r="B51" s="9" t="s">
        <v>180</v>
      </c>
      <c r="C51" s="9" t="s">
        <v>184</v>
      </c>
      <c r="D51" s="9" t="s">
        <v>185</v>
      </c>
      <c r="E51" s="9" t="s">
        <v>186</v>
      </c>
      <c r="F51" s="36" t="s">
        <v>451</v>
      </c>
      <c r="G51" s="37"/>
    </row>
    <row r="52" customFormat="false" ht="19.5" hidden="false" customHeight="false" outlineLevel="0" collapsed="false">
      <c r="A52" s="8" t="n">
        <v>50</v>
      </c>
      <c r="B52" s="9" t="s">
        <v>187</v>
      </c>
      <c r="C52" s="9" t="s">
        <v>188</v>
      </c>
      <c r="D52" s="9" t="s">
        <v>189</v>
      </c>
      <c r="E52" s="9" t="s">
        <v>190</v>
      </c>
      <c r="F52" s="36" t="s">
        <v>452</v>
      </c>
      <c r="G52" s="37"/>
    </row>
    <row r="53" customFormat="false" ht="18" hidden="false" customHeight="true" outlineLevel="0" collapsed="false">
      <c r="A53" s="8" t="n">
        <v>51</v>
      </c>
      <c r="B53" s="9" t="s">
        <v>187</v>
      </c>
      <c r="C53" s="9" t="s">
        <v>191</v>
      </c>
      <c r="D53" s="9" t="s">
        <v>192</v>
      </c>
      <c r="E53" s="9" t="s">
        <v>193</v>
      </c>
      <c r="F53" s="38" t="s">
        <v>453</v>
      </c>
      <c r="G53" s="37"/>
    </row>
    <row r="54" customFormat="false" ht="29.25" hidden="false" customHeight="true" outlineLevel="0" collapsed="false">
      <c r="A54" s="8" t="n">
        <v>52</v>
      </c>
      <c r="B54" s="9" t="s">
        <v>194</v>
      </c>
      <c r="C54" s="9" t="s">
        <v>47</v>
      </c>
      <c r="D54" s="9" t="s">
        <v>195</v>
      </c>
      <c r="E54" s="9" t="s">
        <v>196</v>
      </c>
      <c r="F54" s="36" t="s">
        <v>454</v>
      </c>
      <c r="G54" s="37"/>
    </row>
    <row r="55" customFormat="false" ht="30.75" hidden="false" customHeight="true" outlineLevel="0" collapsed="false">
      <c r="A55" s="8" t="n">
        <v>53</v>
      </c>
      <c r="B55" s="9" t="s">
        <v>197</v>
      </c>
      <c r="C55" s="9" t="s">
        <v>198</v>
      </c>
      <c r="D55" s="9" t="s">
        <v>199</v>
      </c>
      <c r="E55" s="9" t="s">
        <v>200</v>
      </c>
      <c r="F55" s="36" t="s">
        <v>455</v>
      </c>
      <c r="G55" s="37"/>
    </row>
    <row r="56" customFormat="false" ht="21.75" hidden="false" customHeight="true" outlineLevel="0" collapsed="false">
      <c r="A56" s="8" t="n">
        <v>54</v>
      </c>
      <c r="B56" s="9" t="s">
        <v>197</v>
      </c>
      <c r="C56" s="9" t="s">
        <v>201</v>
      </c>
      <c r="D56" s="9" t="s">
        <v>202</v>
      </c>
      <c r="E56" s="9" t="s">
        <v>203</v>
      </c>
      <c r="F56" s="36" t="s">
        <v>456</v>
      </c>
      <c r="G56" s="37"/>
    </row>
    <row r="57" customFormat="false" ht="22.5" hidden="false" customHeight="true" outlineLevel="0" collapsed="false">
      <c r="A57" s="8" t="n">
        <v>55</v>
      </c>
      <c r="B57" s="9" t="s">
        <v>33</v>
      </c>
      <c r="C57" s="9" t="s">
        <v>204</v>
      </c>
      <c r="D57" s="9" t="s">
        <v>205</v>
      </c>
      <c r="E57" s="9" t="s">
        <v>206</v>
      </c>
      <c r="F57" s="36" t="s">
        <v>457</v>
      </c>
      <c r="G57" s="37"/>
    </row>
    <row r="58" customFormat="false" ht="19.5" hidden="false" customHeight="false" outlineLevel="0" collapsed="false">
      <c r="A58" s="8" t="n">
        <v>56</v>
      </c>
      <c r="B58" s="9" t="s">
        <v>194</v>
      </c>
      <c r="C58" s="9" t="s">
        <v>207</v>
      </c>
      <c r="D58" s="9" t="s">
        <v>208</v>
      </c>
      <c r="E58" s="9" t="s">
        <v>209</v>
      </c>
      <c r="F58" s="36" t="s">
        <v>458</v>
      </c>
      <c r="G58" s="37"/>
    </row>
    <row r="59" customFormat="false" ht="26.25" hidden="false" customHeight="true" outlineLevel="0" collapsed="false">
      <c r="A59" s="8" t="n">
        <v>57</v>
      </c>
      <c r="B59" s="9" t="s">
        <v>210</v>
      </c>
      <c r="C59" s="9" t="s">
        <v>210</v>
      </c>
      <c r="D59" s="9" t="s">
        <v>211</v>
      </c>
      <c r="E59" s="9" t="s">
        <v>212</v>
      </c>
      <c r="F59" s="36" t="s">
        <v>459</v>
      </c>
      <c r="G59" s="37"/>
    </row>
    <row r="60" customFormat="false" ht="19.5" hidden="false" customHeight="false" outlineLevel="0" collapsed="false">
      <c r="A60" s="8" t="n">
        <v>58</v>
      </c>
      <c r="B60" s="9" t="s">
        <v>213</v>
      </c>
      <c r="C60" s="9" t="s">
        <v>214</v>
      </c>
      <c r="D60" s="9" t="s">
        <v>215</v>
      </c>
      <c r="E60" s="9" t="s">
        <v>216</v>
      </c>
      <c r="F60" s="36" t="s">
        <v>460</v>
      </c>
      <c r="G60" s="37"/>
    </row>
    <row r="61" customFormat="false" ht="23.25" hidden="false" customHeight="true" outlineLevel="0" collapsed="false">
      <c r="A61" s="8" t="n">
        <v>59</v>
      </c>
      <c r="B61" s="9" t="s">
        <v>210</v>
      </c>
      <c r="C61" s="9" t="s">
        <v>217</v>
      </c>
      <c r="D61" s="9" t="s">
        <v>218</v>
      </c>
      <c r="E61" s="9" t="s">
        <v>219</v>
      </c>
      <c r="F61" s="38" t="s">
        <v>461</v>
      </c>
      <c r="G61" s="37"/>
    </row>
    <row r="62" customFormat="false" ht="33" hidden="false" customHeight="true" outlineLevel="0" collapsed="false">
      <c r="A62" s="8" t="n">
        <v>60</v>
      </c>
      <c r="B62" s="9" t="s">
        <v>220</v>
      </c>
      <c r="C62" s="9" t="s">
        <v>220</v>
      </c>
      <c r="D62" s="9" t="s">
        <v>221</v>
      </c>
      <c r="E62" s="9" t="s">
        <v>222</v>
      </c>
      <c r="F62" s="36" t="s">
        <v>462</v>
      </c>
      <c r="G62" s="37"/>
    </row>
    <row r="63" customFormat="false" ht="41.25" hidden="false" customHeight="true" outlineLevel="0" collapsed="false">
      <c r="A63" s="8" t="n">
        <v>61</v>
      </c>
      <c r="B63" s="9" t="s">
        <v>220</v>
      </c>
      <c r="C63" s="9" t="s">
        <v>223</v>
      </c>
      <c r="D63" s="9" t="s">
        <v>224</v>
      </c>
      <c r="E63" s="9" t="s">
        <v>225</v>
      </c>
      <c r="F63" s="36" t="s">
        <v>463</v>
      </c>
      <c r="G63" s="37"/>
    </row>
    <row r="64" customFormat="false" ht="29.25" hidden="false" customHeight="true" outlineLevel="0" collapsed="false">
      <c r="A64" s="8" t="n">
        <v>62</v>
      </c>
      <c r="B64" s="9" t="s">
        <v>226</v>
      </c>
      <c r="C64" s="9" t="s">
        <v>227</v>
      </c>
      <c r="D64" s="9" t="s">
        <v>228</v>
      </c>
      <c r="E64" s="9" t="s">
        <v>229</v>
      </c>
      <c r="F64" s="36" t="s">
        <v>464</v>
      </c>
      <c r="G64" s="37"/>
    </row>
    <row r="65" customFormat="false" ht="19.5" hidden="false" customHeight="false" outlineLevel="0" collapsed="false">
      <c r="A65" s="8" t="n">
        <v>63</v>
      </c>
      <c r="B65" s="9" t="s">
        <v>226</v>
      </c>
      <c r="C65" s="9" t="s">
        <v>230</v>
      </c>
      <c r="D65" s="9" t="s">
        <v>231</v>
      </c>
      <c r="E65" s="9" t="s">
        <v>232</v>
      </c>
      <c r="F65" s="36" t="s">
        <v>465</v>
      </c>
      <c r="G65" s="37"/>
    </row>
    <row r="66" customFormat="false" ht="33" hidden="false" customHeight="true" outlineLevel="0" collapsed="false">
      <c r="A66" s="8" t="n">
        <v>64</v>
      </c>
      <c r="B66" s="9" t="s">
        <v>233</v>
      </c>
      <c r="C66" s="9" t="s">
        <v>233</v>
      </c>
      <c r="D66" s="9" t="s">
        <v>234</v>
      </c>
      <c r="E66" s="9" t="s">
        <v>235</v>
      </c>
      <c r="F66" s="36" t="s">
        <v>466</v>
      </c>
      <c r="G66" s="37"/>
    </row>
    <row r="67" customFormat="false" ht="33" hidden="false" customHeight="true" outlineLevel="0" collapsed="false">
      <c r="A67" s="8" t="n">
        <v>65</v>
      </c>
      <c r="B67" s="9" t="s">
        <v>236</v>
      </c>
      <c r="C67" s="9" t="s">
        <v>237</v>
      </c>
      <c r="D67" s="9" t="s">
        <v>238</v>
      </c>
      <c r="E67" s="9" t="s">
        <v>239</v>
      </c>
      <c r="F67" s="36" t="s">
        <v>467</v>
      </c>
      <c r="G67" s="37"/>
    </row>
    <row r="68" customFormat="false" ht="24" hidden="false" customHeight="true" outlineLevel="0" collapsed="false">
      <c r="A68" s="8" t="n">
        <v>66</v>
      </c>
      <c r="B68" s="9" t="s">
        <v>240</v>
      </c>
      <c r="C68" s="9" t="s">
        <v>241</v>
      </c>
      <c r="D68" s="9" t="s">
        <v>242</v>
      </c>
      <c r="E68" s="9" t="s">
        <v>243</v>
      </c>
      <c r="F68" s="36" t="s">
        <v>468</v>
      </c>
      <c r="G68" s="37"/>
    </row>
    <row r="69" customFormat="false" ht="33" hidden="false" customHeight="true" outlineLevel="0" collapsed="false">
      <c r="A69" s="8" t="n">
        <v>67</v>
      </c>
      <c r="B69" s="9" t="s">
        <v>236</v>
      </c>
      <c r="C69" s="9" t="s">
        <v>244</v>
      </c>
      <c r="D69" s="9" t="s">
        <v>245</v>
      </c>
      <c r="E69" s="9" t="s">
        <v>246</v>
      </c>
      <c r="F69" s="36" t="s">
        <v>469</v>
      </c>
      <c r="G69" s="37"/>
    </row>
    <row r="70" customFormat="false" ht="31.5" hidden="false" customHeight="true" outlineLevel="0" collapsed="false">
      <c r="A70" s="8" t="n">
        <v>68</v>
      </c>
      <c r="B70" s="9" t="s">
        <v>247</v>
      </c>
      <c r="C70" s="9" t="s">
        <v>248</v>
      </c>
      <c r="D70" s="9" t="s">
        <v>249</v>
      </c>
      <c r="E70" s="9" t="s">
        <v>250</v>
      </c>
      <c r="F70" s="36" t="s">
        <v>470</v>
      </c>
      <c r="G70" s="37"/>
    </row>
    <row r="71" customFormat="false" ht="29.25" hidden="false" customHeight="false" outlineLevel="0" collapsed="false">
      <c r="A71" s="8" t="n">
        <v>69</v>
      </c>
      <c r="B71" s="9" t="s">
        <v>251</v>
      </c>
      <c r="C71" s="9" t="s">
        <v>252</v>
      </c>
      <c r="D71" s="9" t="s">
        <v>253</v>
      </c>
      <c r="E71" s="9" t="s">
        <v>254</v>
      </c>
      <c r="F71" s="36" t="s">
        <v>471</v>
      </c>
      <c r="G71" s="37"/>
    </row>
    <row r="72" customFormat="false" ht="24.75" hidden="false" customHeight="true" outlineLevel="0" collapsed="false">
      <c r="A72" s="8" t="n">
        <v>70</v>
      </c>
      <c r="B72" s="9" t="s">
        <v>255</v>
      </c>
      <c r="C72" s="9" t="s">
        <v>256</v>
      </c>
      <c r="D72" s="9" t="s">
        <v>257</v>
      </c>
      <c r="E72" s="9" t="s">
        <v>258</v>
      </c>
      <c r="F72" s="36" t="s">
        <v>472</v>
      </c>
      <c r="G72" s="37"/>
    </row>
    <row r="73" customFormat="false" ht="25.5" hidden="false" customHeight="true" outlineLevel="0" collapsed="false">
      <c r="A73" s="8" t="n">
        <v>71</v>
      </c>
      <c r="B73" s="9" t="s">
        <v>255</v>
      </c>
      <c r="C73" s="9" t="s">
        <v>259</v>
      </c>
      <c r="D73" s="9" t="s">
        <v>260</v>
      </c>
      <c r="E73" s="9" t="s">
        <v>261</v>
      </c>
      <c r="F73" s="36" t="s">
        <v>473</v>
      </c>
      <c r="G73" s="37"/>
    </row>
    <row r="74" customFormat="false" ht="19.5" hidden="false" customHeight="false" outlineLevel="0" collapsed="false">
      <c r="A74" s="8" t="n">
        <v>72</v>
      </c>
      <c r="B74" s="9" t="s">
        <v>233</v>
      </c>
      <c r="C74" s="9" t="s">
        <v>233</v>
      </c>
      <c r="D74" s="9" t="s">
        <v>262</v>
      </c>
      <c r="E74" s="9" t="s">
        <v>263</v>
      </c>
      <c r="F74" s="36" t="s">
        <v>474</v>
      </c>
      <c r="G74" s="37"/>
    </row>
    <row r="75" customFormat="false" ht="19.5" hidden="false" customHeight="false" outlineLevel="0" collapsed="false">
      <c r="A75" s="8" t="n">
        <v>73</v>
      </c>
      <c r="B75" s="9" t="s">
        <v>264</v>
      </c>
      <c r="C75" s="9" t="s">
        <v>265</v>
      </c>
      <c r="D75" s="9" t="s">
        <v>266</v>
      </c>
      <c r="E75" s="9" t="s">
        <v>267</v>
      </c>
      <c r="F75" s="39" t="s">
        <v>475</v>
      </c>
      <c r="G75" s="40"/>
    </row>
    <row r="76" customFormat="false" ht="25.5" hidden="false" customHeight="true" outlineLevel="0" collapsed="false">
      <c r="A76" s="8" t="n">
        <v>74</v>
      </c>
      <c r="B76" s="9" t="s">
        <v>268</v>
      </c>
      <c r="C76" s="9" t="s">
        <v>269</v>
      </c>
      <c r="D76" s="9" t="s">
        <v>270</v>
      </c>
      <c r="E76" s="9" t="s">
        <v>271</v>
      </c>
      <c r="F76" s="36" t="s">
        <v>476</v>
      </c>
      <c r="G76" s="37"/>
    </row>
    <row r="77" customFormat="false" ht="27.75" hidden="false" customHeight="true" outlineLevel="0" collapsed="false">
      <c r="A77" s="8" t="n">
        <v>75</v>
      </c>
      <c r="B77" s="9" t="s">
        <v>272</v>
      </c>
      <c r="C77" s="9" t="s">
        <v>273</v>
      </c>
      <c r="D77" s="9" t="s">
        <v>274</v>
      </c>
      <c r="E77" s="9" t="s">
        <v>275</v>
      </c>
      <c r="F77" s="36" t="s">
        <v>477</v>
      </c>
      <c r="G77" s="37"/>
    </row>
    <row r="78" customFormat="false" ht="37.5" hidden="false" customHeight="true" outlineLevel="0" collapsed="false">
      <c r="A78" s="8" t="n">
        <v>76</v>
      </c>
      <c r="B78" s="9" t="s">
        <v>272</v>
      </c>
      <c r="C78" s="9" t="s">
        <v>276</v>
      </c>
      <c r="D78" s="9" t="s">
        <v>277</v>
      </c>
      <c r="E78" s="9" t="s">
        <v>278</v>
      </c>
      <c r="F78" s="36" t="s">
        <v>477</v>
      </c>
      <c r="G78" s="37"/>
    </row>
    <row r="79" customFormat="false" ht="26.25" hidden="false" customHeight="true" outlineLevel="0" collapsed="false">
      <c r="A79" s="8" t="n">
        <v>77</v>
      </c>
      <c r="B79" s="9" t="s">
        <v>272</v>
      </c>
      <c r="C79" s="9" t="s">
        <v>279</v>
      </c>
      <c r="D79" s="9" t="s">
        <v>280</v>
      </c>
      <c r="E79" s="9" t="s">
        <v>281</v>
      </c>
      <c r="F79" s="36" t="s">
        <v>478</v>
      </c>
      <c r="G79" s="37"/>
    </row>
    <row r="80" customFormat="false" ht="27.75" hidden="false" customHeight="true" outlineLevel="0" collapsed="false">
      <c r="A80" s="8" t="n">
        <v>78</v>
      </c>
      <c r="B80" s="9" t="s">
        <v>282</v>
      </c>
      <c r="C80" s="9" t="s">
        <v>283</v>
      </c>
      <c r="D80" s="9" t="s">
        <v>284</v>
      </c>
      <c r="E80" s="9" t="s">
        <v>285</v>
      </c>
      <c r="F80" s="36" t="s">
        <v>479</v>
      </c>
      <c r="G80" s="37"/>
    </row>
    <row r="81" customFormat="false" ht="21.75" hidden="false" customHeight="true" outlineLevel="0" collapsed="false">
      <c r="A81" s="8" t="n">
        <v>79</v>
      </c>
      <c r="B81" s="9" t="s">
        <v>286</v>
      </c>
      <c r="C81" s="9" t="s">
        <v>287</v>
      </c>
      <c r="D81" s="9" t="s">
        <v>288</v>
      </c>
      <c r="E81" s="9" t="s">
        <v>289</v>
      </c>
      <c r="F81" s="36" t="s">
        <v>480</v>
      </c>
      <c r="G81" s="37"/>
    </row>
    <row r="82" customFormat="false" ht="30.75" hidden="false" customHeight="true" outlineLevel="0" collapsed="false">
      <c r="A82" s="8" t="n">
        <v>80</v>
      </c>
      <c r="B82" s="9" t="s">
        <v>286</v>
      </c>
      <c r="C82" s="9" t="s">
        <v>290</v>
      </c>
      <c r="D82" s="9" t="s">
        <v>291</v>
      </c>
      <c r="E82" s="9" t="s">
        <v>292</v>
      </c>
      <c r="F82" s="36" t="s">
        <v>481</v>
      </c>
      <c r="G82" s="37"/>
    </row>
    <row r="83" customFormat="false" ht="21" hidden="false" customHeight="true" outlineLevel="0" collapsed="false">
      <c r="A83" s="8" t="n">
        <v>81</v>
      </c>
      <c r="B83" s="9" t="s">
        <v>293</v>
      </c>
      <c r="C83" s="9" t="s">
        <v>294</v>
      </c>
      <c r="D83" s="9" t="s">
        <v>295</v>
      </c>
      <c r="E83" s="9" t="s">
        <v>296</v>
      </c>
      <c r="F83" s="36" t="s">
        <v>482</v>
      </c>
      <c r="G83" s="37"/>
    </row>
    <row r="84" customFormat="false" ht="19.5" hidden="false" customHeight="false" outlineLevel="0" collapsed="false">
      <c r="A84" s="8" t="n">
        <v>82</v>
      </c>
      <c r="B84" s="9" t="s">
        <v>293</v>
      </c>
      <c r="C84" s="9" t="s">
        <v>297</v>
      </c>
      <c r="D84" s="9" t="s">
        <v>298</v>
      </c>
      <c r="E84" s="9" t="s">
        <v>299</v>
      </c>
      <c r="F84" s="36" t="s">
        <v>483</v>
      </c>
      <c r="G84" s="37"/>
    </row>
    <row r="85" customFormat="false" ht="19.5" hidden="false" customHeight="false" outlineLevel="0" collapsed="false">
      <c r="A85" s="8" t="n">
        <v>83</v>
      </c>
      <c r="B85" s="9" t="s">
        <v>293</v>
      </c>
      <c r="C85" s="9" t="s">
        <v>300</v>
      </c>
      <c r="D85" s="9" t="s">
        <v>301</v>
      </c>
      <c r="E85" s="9" t="s">
        <v>302</v>
      </c>
      <c r="F85" s="36" t="s">
        <v>484</v>
      </c>
      <c r="G85" s="37"/>
    </row>
    <row r="86" customFormat="false" ht="19.5" hidden="false" customHeight="false" outlineLevel="0" collapsed="false">
      <c r="A86" s="8" t="n">
        <v>84</v>
      </c>
      <c r="B86" s="9" t="s">
        <v>303</v>
      </c>
      <c r="C86" s="9" t="s">
        <v>303</v>
      </c>
      <c r="D86" s="9" t="s">
        <v>304</v>
      </c>
      <c r="E86" s="9" t="s">
        <v>305</v>
      </c>
      <c r="F86" s="41" t="s">
        <v>485</v>
      </c>
      <c r="G86" s="37"/>
    </row>
    <row r="87" customFormat="false" ht="21" hidden="false" customHeight="true" outlineLevel="0" collapsed="false">
      <c r="A87" s="8" t="n">
        <v>85</v>
      </c>
      <c r="B87" s="9" t="s">
        <v>303</v>
      </c>
      <c r="C87" s="9" t="s">
        <v>306</v>
      </c>
      <c r="D87" s="9" t="s">
        <v>307</v>
      </c>
      <c r="E87" s="9" t="s">
        <v>308</v>
      </c>
      <c r="F87" s="36" t="s">
        <v>486</v>
      </c>
      <c r="G87" s="37"/>
    </row>
    <row r="88" customFormat="false" ht="25.5" hidden="false" customHeight="true" outlineLevel="0" collapsed="false">
      <c r="A88" s="8" t="n">
        <v>86</v>
      </c>
      <c r="B88" s="9" t="s">
        <v>309</v>
      </c>
      <c r="C88" s="9" t="s">
        <v>310</v>
      </c>
      <c r="D88" s="9" t="s">
        <v>311</v>
      </c>
      <c r="E88" s="9" t="s">
        <v>312</v>
      </c>
      <c r="F88" s="36" t="s">
        <v>487</v>
      </c>
      <c r="G88" s="37"/>
    </row>
    <row r="89" customFormat="false" ht="30" hidden="false" customHeight="true" outlineLevel="0" collapsed="false">
      <c r="A89" s="8" t="n">
        <v>87</v>
      </c>
      <c r="B89" s="9" t="s">
        <v>313</v>
      </c>
      <c r="C89" s="9" t="s">
        <v>313</v>
      </c>
      <c r="D89" s="9" t="s">
        <v>314</v>
      </c>
      <c r="E89" s="9" t="s">
        <v>315</v>
      </c>
      <c r="F89" s="36" t="s">
        <v>488</v>
      </c>
      <c r="G89" s="37"/>
    </row>
    <row r="90" customFormat="false" ht="36" hidden="false" customHeight="true" outlineLevel="0" collapsed="false">
      <c r="A90" s="8" t="n">
        <v>88</v>
      </c>
      <c r="B90" s="9" t="s">
        <v>316</v>
      </c>
      <c r="C90" s="9" t="s">
        <v>317</v>
      </c>
      <c r="D90" s="9" t="s">
        <v>318</v>
      </c>
      <c r="E90" s="9" t="s">
        <v>319</v>
      </c>
      <c r="F90" s="36" t="s">
        <v>489</v>
      </c>
      <c r="G90" s="37"/>
    </row>
    <row r="91" customFormat="false" ht="23.25" hidden="false" customHeight="true" outlineLevel="0" collapsed="false">
      <c r="A91" s="8" t="n">
        <v>89</v>
      </c>
      <c r="B91" s="9" t="s">
        <v>316</v>
      </c>
      <c r="C91" s="9" t="s">
        <v>320</v>
      </c>
      <c r="D91" s="9" t="s">
        <v>321</v>
      </c>
      <c r="E91" s="9" t="s">
        <v>322</v>
      </c>
      <c r="F91" s="36" t="s">
        <v>490</v>
      </c>
      <c r="G91" s="37"/>
    </row>
    <row r="92" customFormat="false" ht="17.25" hidden="false" customHeight="true" outlineLevel="0" collapsed="false">
      <c r="A92" s="8" t="n">
        <v>90</v>
      </c>
      <c r="B92" s="9" t="s">
        <v>74</v>
      </c>
      <c r="C92" s="9" t="s">
        <v>74</v>
      </c>
      <c r="D92" s="9" t="s">
        <v>323</v>
      </c>
      <c r="E92" s="9" t="s">
        <v>324</v>
      </c>
      <c r="F92" s="36" t="s">
        <v>491</v>
      </c>
      <c r="G92" s="37"/>
    </row>
    <row r="93" customFormat="false" ht="42" hidden="false" customHeight="true" outlineLevel="0" collapsed="false">
      <c r="A93" s="8" t="n">
        <v>91</v>
      </c>
      <c r="B93" s="9" t="s">
        <v>325</v>
      </c>
      <c r="C93" s="9" t="s">
        <v>326</v>
      </c>
      <c r="D93" s="9" t="s">
        <v>327</v>
      </c>
      <c r="E93" s="9" t="s">
        <v>328</v>
      </c>
      <c r="F93" s="36" t="s">
        <v>492</v>
      </c>
      <c r="G93" s="37"/>
    </row>
    <row r="94" customFormat="false" ht="41.25" hidden="false" customHeight="true" outlineLevel="0" collapsed="false">
      <c r="A94" s="8" t="n">
        <v>92</v>
      </c>
      <c r="B94" s="9" t="s">
        <v>325</v>
      </c>
      <c r="C94" s="9" t="s">
        <v>329</v>
      </c>
      <c r="D94" s="9" t="s">
        <v>330</v>
      </c>
      <c r="E94" s="9" t="s">
        <v>331</v>
      </c>
      <c r="F94" s="36" t="s">
        <v>492</v>
      </c>
      <c r="G94" s="37"/>
    </row>
    <row r="95" customFormat="false" ht="32.25" hidden="false" customHeight="true" outlineLevel="0" collapsed="false">
      <c r="A95" s="8" t="n">
        <v>93</v>
      </c>
      <c r="B95" s="9" t="s">
        <v>325</v>
      </c>
      <c r="C95" s="9" t="s">
        <v>332</v>
      </c>
      <c r="D95" s="9" t="s">
        <v>333</v>
      </c>
      <c r="E95" s="9" t="s">
        <v>334</v>
      </c>
      <c r="F95" s="36" t="s">
        <v>492</v>
      </c>
      <c r="G95" s="37"/>
    </row>
    <row r="96" customFormat="false" ht="24.75" hidden="false" customHeight="true" outlineLevel="0" collapsed="false">
      <c r="A96" s="8" t="n">
        <v>94</v>
      </c>
      <c r="B96" s="9" t="s">
        <v>335</v>
      </c>
      <c r="C96" s="9" t="s">
        <v>335</v>
      </c>
      <c r="D96" s="9" t="s">
        <v>336</v>
      </c>
      <c r="E96" s="9" t="s">
        <v>337</v>
      </c>
      <c r="F96" s="36" t="s">
        <v>493</v>
      </c>
      <c r="G96" s="37"/>
    </row>
    <row r="97" customFormat="false" ht="16.5" hidden="false" customHeight="true" outlineLevel="0" collapsed="false">
      <c r="A97" s="8" t="n">
        <v>95</v>
      </c>
      <c r="B97" s="9" t="s">
        <v>335</v>
      </c>
      <c r="C97" s="9" t="s">
        <v>338</v>
      </c>
      <c r="D97" s="9" t="s">
        <v>339</v>
      </c>
      <c r="E97" s="9" t="s">
        <v>340</v>
      </c>
      <c r="F97" s="36" t="s">
        <v>494</v>
      </c>
      <c r="G97" s="37"/>
    </row>
    <row r="98" customFormat="false" ht="20.25" hidden="false" customHeight="true" outlineLevel="0" collapsed="false">
      <c r="A98" s="8" t="n">
        <v>96</v>
      </c>
      <c r="B98" s="9" t="s">
        <v>341</v>
      </c>
      <c r="C98" s="9" t="s">
        <v>342</v>
      </c>
      <c r="D98" s="9" t="s">
        <v>343</v>
      </c>
      <c r="E98" s="9" t="s">
        <v>344</v>
      </c>
      <c r="F98" s="36" t="s">
        <v>495</v>
      </c>
      <c r="G98" s="37"/>
    </row>
    <row r="99" customFormat="false" ht="14.25" hidden="false" customHeight="true" outlineLevel="0" collapsed="false">
      <c r="A99" s="8" t="n">
        <v>97</v>
      </c>
      <c r="B99" s="9" t="s">
        <v>341</v>
      </c>
      <c r="C99" s="9" t="s">
        <v>341</v>
      </c>
      <c r="D99" s="9" t="s">
        <v>345</v>
      </c>
      <c r="E99" s="9" t="s">
        <v>346</v>
      </c>
      <c r="F99" s="38" t="s">
        <v>496</v>
      </c>
      <c r="G99" s="37"/>
    </row>
    <row r="100" customFormat="false" ht="24.75" hidden="false" customHeight="true" outlineLevel="0" collapsed="false">
      <c r="A100" s="8" t="n">
        <v>98</v>
      </c>
      <c r="B100" s="9" t="s">
        <v>347</v>
      </c>
      <c r="C100" s="9" t="s">
        <v>348</v>
      </c>
      <c r="D100" s="9" t="s">
        <v>349</v>
      </c>
      <c r="E100" s="9" t="s">
        <v>350</v>
      </c>
      <c r="F100" s="36" t="s">
        <v>497</v>
      </c>
      <c r="G100" s="37"/>
    </row>
    <row r="101" customFormat="false" ht="19.5" hidden="false" customHeight="true" outlineLevel="0" collapsed="false">
      <c r="A101" s="8" t="n">
        <v>99</v>
      </c>
      <c r="B101" s="9" t="s">
        <v>351</v>
      </c>
      <c r="C101" s="9" t="s">
        <v>351</v>
      </c>
      <c r="D101" s="9" t="s">
        <v>352</v>
      </c>
      <c r="E101" s="9" t="s">
        <v>353</v>
      </c>
      <c r="F101" s="36" t="s">
        <v>498</v>
      </c>
      <c r="G101" s="37"/>
    </row>
    <row r="102" customFormat="false" ht="22.5" hidden="false" customHeight="true" outlineLevel="0" collapsed="false">
      <c r="A102" s="8" t="n">
        <v>100</v>
      </c>
      <c r="B102" s="9" t="s">
        <v>351</v>
      </c>
      <c r="C102" s="9" t="s">
        <v>354</v>
      </c>
      <c r="D102" s="9" t="s">
        <v>355</v>
      </c>
      <c r="E102" s="9" t="s">
        <v>356</v>
      </c>
      <c r="F102" s="36" t="s">
        <v>499</v>
      </c>
      <c r="G102" s="37"/>
    </row>
    <row r="103" customFormat="false" ht="38.25" hidden="false" customHeight="true" outlineLevel="0" collapsed="false">
      <c r="A103" s="8" t="n">
        <v>101</v>
      </c>
      <c r="B103" s="9" t="s">
        <v>351</v>
      </c>
      <c r="C103" s="9" t="s">
        <v>357</v>
      </c>
      <c r="D103" s="9" t="s">
        <v>358</v>
      </c>
      <c r="E103" s="9" t="s">
        <v>359</v>
      </c>
      <c r="F103" s="38" t="s">
        <v>500</v>
      </c>
      <c r="G103" s="37"/>
    </row>
    <row r="104" customFormat="false" ht="29.25" hidden="false" customHeight="true" outlineLevel="0" collapsed="false">
      <c r="A104" s="8" t="n">
        <v>102</v>
      </c>
      <c r="B104" s="9" t="s">
        <v>347</v>
      </c>
      <c r="C104" s="9" t="s">
        <v>360</v>
      </c>
      <c r="D104" s="9" t="s">
        <v>361</v>
      </c>
      <c r="E104" s="9" t="s">
        <v>362</v>
      </c>
      <c r="F104" s="36" t="s">
        <v>501</v>
      </c>
      <c r="G104" s="37"/>
    </row>
    <row r="105" customFormat="false" ht="29.25" hidden="false" customHeight="true" outlineLevel="0" collapsed="false">
      <c r="A105" s="8" t="n">
        <v>103</v>
      </c>
      <c r="B105" s="9" t="s">
        <v>363</v>
      </c>
      <c r="C105" s="9" t="s">
        <v>364</v>
      </c>
      <c r="D105" s="9" t="s">
        <v>365</v>
      </c>
      <c r="E105" s="9" t="s">
        <v>366</v>
      </c>
      <c r="F105" s="36" t="s">
        <v>502</v>
      </c>
      <c r="G105" s="37"/>
    </row>
    <row r="106" customFormat="false" ht="20.25" hidden="false" customHeight="true" outlineLevel="0" collapsed="false">
      <c r="A106" s="8" t="n">
        <v>104</v>
      </c>
      <c r="B106" s="9" t="s">
        <v>363</v>
      </c>
      <c r="C106" s="9" t="s">
        <v>363</v>
      </c>
      <c r="D106" s="9" t="s">
        <v>367</v>
      </c>
      <c r="E106" s="9" t="s">
        <v>368</v>
      </c>
      <c r="F106" s="36" t="s">
        <v>503</v>
      </c>
      <c r="G106" s="37"/>
    </row>
    <row r="107" customFormat="false" ht="39" hidden="false" customHeight="true" outlineLevel="0" collapsed="false">
      <c r="A107" s="8" t="n">
        <v>105</v>
      </c>
      <c r="B107" s="9" t="s">
        <v>369</v>
      </c>
      <c r="C107" s="9" t="s">
        <v>370</v>
      </c>
      <c r="D107" s="9" t="s">
        <v>371</v>
      </c>
      <c r="E107" s="9" t="s">
        <v>372</v>
      </c>
      <c r="F107" s="36" t="s">
        <v>504</v>
      </c>
      <c r="G107" s="37"/>
    </row>
    <row r="108" customFormat="false" ht="19.5" hidden="false" customHeight="true" outlineLevel="0" collapsed="false">
      <c r="A108" s="8" t="n">
        <v>106</v>
      </c>
      <c r="B108" s="9" t="s">
        <v>369</v>
      </c>
      <c r="C108" s="9" t="s">
        <v>369</v>
      </c>
      <c r="D108" s="9" t="s">
        <v>373</v>
      </c>
      <c r="E108" s="9" t="s">
        <v>374</v>
      </c>
      <c r="F108" s="36" t="s">
        <v>505</v>
      </c>
      <c r="G108" s="37"/>
    </row>
    <row r="109" customFormat="false" ht="24.75" hidden="false" customHeight="true" outlineLevel="0" collapsed="false">
      <c r="A109" s="8" t="n">
        <v>107</v>
      </c>
      <c r="B109" s="9" t="s">
        <v>131</v>
      </c>
      <c r="C109" s="9" t="s">
        <v>375</v>
      </c>
      <c r="D109" s="9" t="s">
        <v>376</v>
      </c>
      <c r="E109" s="9" t="s">
        <v>377</v>
      </c>
      <c r="F109" s="36" t="s">
        <v>506</v>
      </c>
      <c r="G109" s="37"/>
    </row>
    <row r="110" customFormat="false" ht="22.5" hidden="false" customHeight="true" outlineLevel="0" collapsed="false">
      <c r="A110" s="8" t="n">
        <v>108</v>
      </c>
      <c r="B110" s="9" t="s">
        <v>131</v>
      </c>
      <c r="C110" s="9" t="s">
        <v>378</v>
      </c>
      <c r="D110" s="9" t="s">
        <v>379</v>
      </c>
      <c r="E110" s="9" t="s">
        <v>380</v>
      </c>
      <c r="F110" s="36" t="s">
        <v>507</v>
      </c>
      <c r="G110" s="37"/>
    </row>
    <row r="111" customFormat="false" ht="21" hidden="false" customHeight="true" outlineLevel="0" collapsed="false">
      <c r="A111" s="8" t="n">
        <v>109</v>
      </c>
      <c r="B111" s="9" t="s">
        <v>131</v>
      </c>
      <c r="C111" s="9" t="s">
        <v>131</v>
      </c>
      <c r="D111" s="9" t="s">
        <v>381</v>
      </c>
      <c r="E111" s="9" t="s">
        <v>382</v>
      </c>
      <c r="F111" s="36" t="s">
        <v>508</v>
      </c>
      <c r="G111" s="37"/>
    </row>
    <row r="112" customFormat="false" ht="21.75" hidden="false" customHeight="true" outlineLevel="0" collapsed="false">
      <c r="A112" s="8" t="n">
        <v>110</v>
      </c>
      <c r="B112" s="9" t="s">
        <v>383</v>
      </c>
      <c r="C112" s="9" t="s">
        <v>384</v>
      </c>
      <c r="D112" s="9" t="s">
        <v>385</v>
      </c>
      <c r="E112" s="9" t="s">
        <v>386</v>
      </c>
      <c r="F112" s="36" t="s">
        <v>509</v>
      </c>
      <c r="G112" s="37"/>
    </row>
    <row r="113" customFormat="false" ht="12" hidden="false" customHeight="true" outlineLevel="0" collapsed="false">
      <c r="A113" s="8" t="n">
        <v>111</v>
      </c>
      <c r="B113" s="9" t="s">
        <v>383</v>
      </c>
      <c r="C113" s="9" t="s">
        <v>387</v>
      </c>
      <c r="D113" s="9" t="s">
        <v>388</v>
      </c>
      <c r="E113" s="9" t="s">
        <v>389</v>
      </c>
      <c r="F113" s="36" t="s">
        <v>510</v>
      </c>
      <c r="G113" s="37"/>
    </row>
    <row r="114" customFormat="false" ht="23.25" hidden="false" customHeight="true" outlineLevel="0" collapsed="false">
      <c r="A114" s="8" t="n">
        <v>112</v>
      </c>
      <c r="B114" s="9" t="s">
        <v>383</v>
      </c>
      <c r="C114" s="9" t="s">
        <v>383</v>
      </c>
      <c r="D114" s="9" t="s">
        <v>390</v>
      </c>
      <c r="E114" s="9" t="s">
        <v>391</v>
      </c>
      <c r="F114" s="36" t="s">
        <v>511</v>
      </c>
      <c r="G114" s="37"/>
    </row>
    <row r="115" customFormat="false" ht="28.5" hidden="false" customHeight="true" outlineLevel="0" collapsed="false">
      <c r="A115" s="8" t="n">
        <v>113</v>
      </c>
      <c r="B115" s="9" t="s">
        <v>392</v>
      </c>
      <c r="C115" s="9" t="s">
        <v>393</v>
      </c>
      <c r="D115" s="9" t="s">
        <v>394</v>
      </c>
      <c r="E115" s="9" t="s">
        <v>395</v>
      </c>
      <c r="F115" s="36" t="s">
        <v>512</v>
      </c>
      <c r="G115" s="37"/>
    </row>
    <row r="116" customFormat="false" ht="24.75" hidden="false" customHeight="true" outlineLevel="0" collapsed="false">
      <c r="A116" s="8" t="n">
        <v>114</v>
      </c>
      <c r="B116" s="9" t="s">
        <v>392</v>
      </c>
      <c r="C116" s="9" t="s">
        <v>396</v>
      </c>
      <c r="D116" s="9" t="s">
        <v>397</v>
      </c>
      <c r="E116" s="9" t="s">
        <v>398</v>
      </c>
      <c r="F116" s="36" t="s">
        <v>513</v>
      </c>
      <c r="G116" s="37"/>
    </row>
    <row r="117" customFormat="false" ht="20.25" hidden="false" customHeight="true" outlineLevel="0" collapsed="false">
      <c r="A117" s="8" t="n">
        <v>115</v>
      </c>
      <c r="B117" s="42" t="s">
        <v>399</v>
      </c>
      <c r="C117" s="42" t="s">
        <v>399</v>
      </c>
      <c r="D117" s="42" t="s">
        <v>400</v>
      </c>
      <c r="E117" s="42" t="s">
        <v>401</v>
      </c>
      <c r="F117" s="43" t="s">
        <v>514</v>
      </c>
      <c r="G117" s="37"/>
    </row>
    <row r="118" customFormat="false" ht="12.75" hidden="false" customHeight="false" outlineLevel="0" collapsed="false">
      <c r="A118" s="26"/>
      <c r="B118" s="27"/>
      <c r="C118" s="27"/>
      <c r="D118" s="27"/>
      <c r="E118" s="27"/>
      <c r="F118" s="27"/>
      <c r="G118" s="27"/>
    </row>
    <row r="119" customFormat="false" ht="12.75" hidden="false" customHeight="false" outlineLevel="0" collapsed="false">
      <c r="A119" s="29"/>
      <c r="B119" s="31"/>
      <c r="C119" s="31"/>
      <c r="D119" s="31"/>
      <c r="E119" s="31"/>
      <c r="F119" s="31"/>
      <c r="G119" s="31"/>
    </row>
    <row r="120" customFormat="false" ht="12.75" hidden="false" customHeight="false" outlineLevel="0" collapsed="false">
      <c r="A120" s="29"/>
      <c r="B120" s="31"/>
      <c r="C120" s="31"/>
      <c r="D120" s="31"/>
      <c r="E120" s="31"/>
      <c r="F120" s="31"/>
      <c r="G120" s="31"/>
    </row>
    <row r="121" customFormat="false" ht="12.75" hidden="false" customHeight="false" outlineLevel="0" collapsed="false">
      <c r="A121" s="33"/>
      <c r="B121" s="31"/>
      <c r="C121" s="34"/>
      <c r="D121" s="34"/>
      <c r="E121" s="34"/>
      <c r="F121" s="34"/>
      <c r="G121" s="34"/>
    </row>
    <row r="122" customFormat="false" ht="12.75" hidden="false" customHeight="false" outlineLevel="0" collapsed="false">
      <c r="A122" s="33"/>
      <c r="B122" s="34"/>
      <c r="C122" s="34"/>
      <c r="D122" s="34"/>
      <c r="E122" s="34"/>
      <c r="F122" s="34"/>
      <c r="G122" s="34"/>
    </row>
    <row r="123" customFormat="false" ht="12.75" hidden="false" customHeight="false" outlineLevel="0" collapsed="false">
      <c r="A123" s="29"/>
      <c r="B123" s="31"/>
      <c r="C123" s="34"/>
      <c r="D123" s="34"/>
      <c r="E123" s="34"/>
      <c r="F123" s="34"/>
      <c r="G123" s="34"/>
    </row>
    <row r="124" customFormat="false" ht="12.75" hidden="false" customHeight="false" outlineLevel="0" collapsed="false">
      <c r="A124" s="33"/>
      <c r="B124" s="31"/>
      <c r="C124" s="34"/>
      <c r="D124" s="34"/>
      <c r="E124" s="34"/>
      <c r="F124" s="34"/>
      <c r="G124" s="34"/>
    </row>
    <row r="125" customFormat="false" ht="12.75" hidden="false" customHeight="false" outlineLevel="0" collapsed="false">
      <c r="A125" s="33"/>
      <c r="B125" s="31"/>
      <c r="C125" s="34"/>
      <c r="D125" s="34"/>
      <c r="E125" s="34"/>
      <c r="F125" s="34"/>
      <c r="G125" s="34"/>
    </row>
    <row r="126" customFormat="false" ht="12.75" hidden="false" customHeight="false" outlineLevel="0" collapsed="false">
      <c r="A126" s="29"/>
      <c r="B126" s="31"/>
      <c r="C126" s="34"/>
      <c r="D126" s="34"/>
      <c r="E126" s="34"/>
      <c r="F126" s="34"/>
      <c r="G126" s="34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14.99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9" min="8" style="0" width="14.28"/>
    <col collapsed="false" customWidth="true" hidden="false" outlineLevel="0" max="10" min="10" style="0" width="11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515</v>
      </c>
      <c r="H1" s="44" t="s">
        <v>516</v>
      </c>
      <c r="I1" s="45" t="s">
        <v>517</v>
      </c>
      <c r="J1" s="46" t="s">
        <v>518</v>
      </c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4"/>
      <c r="H2" s="44"/>
      <c r="I2" s="45"/>
      <c r="J2" s="46"/>
    </row>
    <row r="3" customFormat="false" ht="21" hidden="false" customHeight="true" outlineLevel="0" collapsed="false">
      <c r="A3" s="2"/>
      <c r="B3" s="3"/>
      <c r="C3" s="3"/>
      <c r="D3" s="3"/>
      <c r="E3" s="3"/>
      <c r="F3" s="47"/>
      <c r="G3" s="4"/>
      <c r="H3" s="44"/>
      <c r="I3" s="48"/>
      <c r="J3" s="49"/>
    </row>
    <row r="4" customFormat="false" ht="29.25" hidden="false" customHeight="false" outlineLevel="0" collapsed="false">
      <c r="A4" s="8" t="n">
        <v>1</v>
      </c>
      <c r="B4" s="9" t="s">
        <v>180</v>
      </c>
      <c r="C4" s="9" t="s">
        <v>181</v>
      </c>
      <c r="D4" s="9" t="s">
        <v>182</v>
      </c>
      <c r="E4" s="9" t="s">
        <v>183</v>
      </c>
      <c r="F4" s="9" t="n">
        <v>4984.15</v>
      </c>
      <c r="G4" s="10" t="n">
        <v>19936.62</v>
      </c>
      <c r="H4" s="50"/>
      <c r="I4" s="51"/>
      <c r="J4" s="52"/>
    </row>
    <row r="5" customFormat="false" ht="29.25" hidden="false" customHeight="false" outlineLevel="0" collapsed="false">
      <c r="A5" s="8" t="n">
        <v>2</v>
      </c>
      <c r="B5" s="9" t="s">
        <v>180</v>
      </c>
      <c r="C5" s="9" t="s">
        <v>184</v>
      </c>
      <c r="D5" s="9" t="s">
        <v>185</v>
      </c>
      <c r="E5" s="9" t="s">
        <v>186</v>
      </c>
      <c r="F5" s="9" t="n">
        <v>5000</v>
      </c>
      <c r="G5" s="10" t="n">
        <v>20000</v>
      </c>
      <c r="H5" s="50" t="n">
        <v>25000</v>
      </c>
      <c r="I5" s="51" t="n">
        <v>19500</v>
      </c>
      <c r="J5" s="52" t="n">
        <v>78</v>
      </c>
    </row>
    <row r="6" customFormat="false" ht="29.25" hidden="false" customHeight="false" outlineLevel="0" collapsed="false">
      <c r="A6" s="8" t="n">
        <v>3</v>
      </c>
      <c r="B6" s="9" t="s">
        <v>26</v>
      </c>
      <c r="C6" s="9" t="s">
        <v>26</v>
      </c>
      <c r="D6" s="9" t="s">
        <v>27</v>
      </c>
      <c r="E6" s="9" t="s">
        <v>28</v>
      </c>
      <c r="F6" s="9" t="n">
        <v>8573.5</v>
      </c>
      <c r="G6" s="15" t="n">
        <v>20000</v>
      </c>
      <c r="H6" s="50" t="n">
        <v>28573.5</v>
      </c>
      <c r="I6" s="51" t="n">
        <v>19500</v>
      </c>
      <c r="J6" s="52" t="n">
        <v>68.25</v>
      </c>
    </row>
    <row r="7" customFormat="false" ht="39" hidden="false" customHeight="false" outlineLevel="0" collapsed="false">
      <c r="A7" s="8" t="n">
        <v>4</v>
      </c>
      <c r="B7" s="9" t="s">
        <v>341</v>
      </c>
      <c r="C7" s="9" t="s">
        <v>342</v>
      </c>
      <c r="D7" s="9" t="s">
        <v>343</v>
      </c>
      <c r="E7" s="9" t="s">
        <v>344</v>
      </c>
      <c r="F7" s="9" t="n">
        <v>9010.91</v>
      </c>
      <c r="G7" s="10" t="n">
        <v>20000</v>
      </c>
      <c r="H7" s="50" t="n">
        <v>29010.91</v>
      </c>
      <c r="I7" s="51" t="n">
        <v>19500</v>
      </c>
      <c r="J7" s="53" t="n">
        <v>67.22</v>
      </c>
    </row>
    <row r="8" customFormat="false" ht="29.25" hidden="false" customHeight="false" outlineLevel="0" collapsed="false">
      <c r="A8" s="8" t="n">
        <v>5</v>
      </c>
      <c r="B8" s="9" t="s">
        <v>341</v>
      </c>
      <c r="C8" s="9" t="s">
        <v>341</v>
      </c>
      <c r="D8" s="9" t="s">
        <v>345</v>
      </c>
      <c r="E8" s="9" t="s">
        <v>346</v>
      </c>
      <c r="F8" s="9" t="n">
        <v>3927.91</v>
      </c>
      <c r="G8" s="10" t="n">
        <v>15430.02</v>
      </c>
      <c r="H8" s="50"/>
      <c r="I8" s="51"/>
      <c r="J8" s="53"/>
    </row>
    <row r="9" customFormat="false" ht="68.25" hidden="false" customHeight="false" outlineLevel="0" collapsed="false">
      <c r="A9" s="8" t="n">
        <v>6</v>
      </c>
      <c r="B9" s="9" t="s">
        <v>316</v>
      </c>
      <c r="C9" s="9" t="s">
        <v>317</v>
      </c>
      <c r="D9" s="9" t="s">
        <v>318</v>
      </c>
      <c r="E9" s="9" t="s">
        <v>319</v>
      </c>
      <c r="F9" s="9" t="n">
        <v>5000</v>
      </c>
      <c r="G9" s="10" t="n">
        <v>19800</v>
      </c>
      <c r="H9" s="50" t="n">
        <v>24800</v>
      </c>
      <c r="I9" s="51" t="n">
        <v>19800</v>
      </c>
      <c r="J9" s="53" t="n">
        <v>79.84</v>
      </c>
    </row>
    <row r="10" customFormat="false" ht="29.25" hidden="false" customHeight="false" outlineLevel="0" collapsed="false">
      <c r="A10" s="8" t="n">
        <v>7</v>
      </c>
      <c r="B10" s="9" t="s">
        <v>316</v>
      </c>
      <c r="C10" s="9" t="s">
        <v>320</v>
      </c>
      <c r="D10" s="9" t="s">
        <v>321</v>
      </c>
      <c r="E10" s="9" t="s">
        <v>322</v>
      </c>
      <c r="F10" s="9" t="n">
        <v>5000</v>
      </c>
      <c r="G10" s="10" t="n">
        <v>19563.92</v>
      </c>
      <c r="H10" s="50"/>
      <c r="I10" s="51"/>
      <c r="J10" s="53"/>
    </row>
    <row r="11" customFormat="false" ht="39" hidden="false" customHeight="false" outlineLevel="0" collapsed="false">
      <c r="A11" s="8" t="n">
        <v>8</v>
      </c>
      <c r="B11" s="9" t="s">
        <v>33</v>
      </c>
      <c r="C11" s="9" t="s">
        <v>34</v>
      </c>
      <c r="D11" s="9" t="s">
        <v>35</v>
      </c>
      <c r="E11" s="9" t="s">
        <v>36</v>
      </c>
      <c r="F11" s="9" t="n">
        <v>3000</v>
      </c>
      <c r="G11" s="10" t="n">
        <v>13538.32</v>
      </c>
      <c r="H11" s="50" t="n">
        <v>16538.32</v>
      </c>
      <c r="I11" s="51" t="n">
        <v>13538.32</v>
      </c>
      <c r="J11" s="52" t="n">
        <v>81.86</v>
      </c>
    </row>
    <row r="12" customFormat="false" ht="29.25" hidden="false" customHeight="false" outlineLevel="0" collapsed="false">
      <c r="A12" s="8" t="n">
        <v>9</v>
      </c>
      <c r="B12" s="9" t="s">
        <v>33</v>
      </c>
      <c r="C12" s="9" t="s">
        <v>204</v>
      </c>
      <c r="D12" s="9" t="s">
        <v>205</v>
      </c>
      <c r="E12" s="9" t="s">
        <v>206</v>
      </c>
      <c r="F12" s="9" t="n">
        <v>6034.8</v>
      </c>
      <c r="G12" s="10" t="n">
        <v>20000</v>
      </c>
      <c r="H12" s="50" t="n">
        <v>26034.8</v>
      </c>
      <c r="I12" s="51" t="n">
        <v>15000</v>
      </c>
      <c r="J12" s="52" t="n">
        <v>57.62</v>
      </c>
    </row>
    <row r="13" customFormat="false" ht="39" hidden="false" customHeight="false" outlineLevel="0" collapsed="false">
      <c r="A13" s="8" t="n">
        <v>10</v>
      </c>
      <c r="B13" s="9" t="s">
        <v>40</v>
      </c>
      <c r="C13" s="9" t="s">
        <v>40</v>
      </c>
      <c r="D13" s="9" t="s">
        <v>41</v>
      </c>
      <c r="E13" s="9" t="s">
        <v>42</v>
      </c>
      <c r="F13" s="9" t="n">
        <v>5000</v>
      </c>
      <c r="G13" s="10" t="n">
        <v>20000</v>
      </c>
      <c r="H13" s="50" t="n">
        <v>25000</v>
      </c>
      <c r="I13" s="51" t="n">
        <v>19500</v>
      </c>
      <c r="J13" s="52" t="n">
        <v>78</v>
      </c>
    </row>
    <row r="14" customFormat="false" ht="39" hidden="false" customHeight="false" outlineLevel="0" collapsed="false">
      <c r="A14" s="8" t="n">
        <v>11</v>
      </c>
      <c r="B14" s="9" t="s">
        <v>40</v>
      </c>
      <c r="C14" s="9" t="s">
        <v>43</v>
      </c>
      <c r="D14" s="9" t="s">
        <v>44</v>
      </c>
      <c r="E14" s="9" t="s">
        <v>45</v>
      </c>
      <c r="F14" s="9" t="n">
        <v>2760</v>
      </c>
      <c r="G14" s="10" t="n">
        <v>11040</v>
      </c>
      <c r="H14" s="50"/>
      <c r="I14" s="51"/>
      <c r="J14" s="52"/>
    </row>
    <row r="15" customFormat="false" ht="29.25" hidden="false" customHeight="false" outlineLevel="0" collapsed="false">
      <c r="A15" s="8" t="n">
        <v>12</v>
      </c>
      <c r="B15" s="9" t="s">
        <v>187</v>
      </c>
      <c r="C15" s="9" t="s">
        <v>188</v>
      </c>
      <c r="D15" s="9" t="s">
        <v>189</v>
      </c>
      <c r="E15" s="9" t="s">
        <v>190</v>
      </c>
      <c r="F15" s="9" t="n">
        <v>4808.31</v>
      </c>
      <c r="G15" s="10" t="n">
        <v>18100</v>
      </c>
      <c r="H15" s="50" t="n">
        <v>22908.31</v>
      </c>
      <c r="I15" s="51" t="n">
        <v>18100</v>
      </c>
      <c r="J15" s="52" t="n">
        <v>79.01</v>
      </c>
    </row>
    <row r="16" customFormat="false" ht="29.25" hidden="false" customHeight="false" outlineLevel="0" collapsed="false">
      <c r="A16" s="8" t="n">
        <v>13</v>
      </c>
      <c r="B16" s="9" t="s">
        <v>187</v>
      </c>
      <c r="C16" s="9" t="s">
        <v>191</v>
      </c>
      <c r="D16" s="9" t="s">
        <v>192</v>
      </c>
      <c r="E16" s="9" t="s">
        <v>193</v>
      </c>
      <c r="F16" s="9" t="n">
        <v>8515.83</v>
      </c>
      <c r="G16" s="10" t="n">
        <v>20000</v>
      </c>
      <c r="H16" s="50"/>
      <c r="I16" s="51"/>
      <c r="J16" s="52"/>
    </row>
    <row r="17" customFormat="false" ht="29.25" hidden="false" customHeight="false" outlineLevel="0" collapsed="false">
      <c r="A17" s="8" t="n">
        <v>14</v>
      </c>
      <c r="B17" s="9" t="s">
        <v>383</v>
      </c>
      <c r="C17" s="9" t="s">
        <v>384</v>
      </c>
      <c r="D17" s="9" t="s">
        <v>385</v>
      </c>
      <c r="E17" s="9" t="s">
        <v>386</v>
      </c>
      <c r="F17" s="9" t="n">
        <v>19602.21</v>
      </c>
      <c r="G17" s="10" t="n">
        <v>20000</v>
      </c>
      <c r="H17" s="50" t="n">
        <v>39602.21</v>
      </c>
      <c r="I17" s="51" t="n">
        <v>15000</v>
      </c>
      <c r="J17" s="53" t="n">
        <v>37.88</v>
      </c>
    </row>
    <row r="18" customFormat="false" ht="29.25" hidden="false" customHeight="false" outlineLevel="0" collapsed="false">
      <c r="A18" s="8" t="n">
        <v>15</v>
      </c>
      <c r="B18" s="9" t="s">
        <v>383</v>
      </c>
      <c r="C18" s="9" t="s">
        <v>387</v>
      </c>
      <c r="D18" s="9" t="s">
        <v>388</v>
      </c>
      <c r="E18" s="9" t="s">
        <v>389</v>
      </c>
      <c r="F18" s="9" t="n">
        <v>12389.73</v>
      </c>
      <c r="G18" s="10" t="n">
        <v>20000</v>
      </c>
      <c r="H18" s="50" t="n">
        <v>32389.73</v>
      </c>
      <c r="I18" s="51" t="n">
        <v>15000</v>
      </c>
      <c r="J18" s="53" t="n">
        <v>46.31</v>
      </c>
    </row>
    <row r="19" customFormat="false" ht="29.25" hidden="false" customHeight="false" outlineLevel="0" collapsed="false">
      <c r="A19" s="8" t="n">
        <v>16</v>
      </c>
      <c r="B19" s="9" t="s">
        <v>383</v>
      </c>
      <c r="C19" s="9" t="s">
        <v>383</v>
      </c>
      <c r="D19" s="9" t="s">
        <v>390</v>
      </c>
      <c r="E19" s="9" t="s">
        <v>391</v>
      </c>
      <c r="F19" s="9" t="n">
        <v>542857.69</v>
      </c>
      <c r="G19" s="10" t="n">
        <v>20000</v>
      </c>
      <c r="H19" s="50"/>
      <c r="I19" s="51"/>
      <c r="J19" s="53"/>
    </row>
    <row r="20" customFormat="false" ht="39" hidden="false" customHeight="false" outlineLevel="0" collapsed="false">
      <c r="A20" s="8" t="n">
        <v>17</v>
      </c>
      <c r="B20" s="9" t="s">
        <v>210</v>
      </c>
      <c r="C20" s="9" t="s">
        <v>210</v>
      </c>
      <c r="D20" s="9" t="s">
        <v>211</v>
      </c>
      <c r="E20" s="9" t="s">
        <v>212</v>
      </c>
      <c r="F20" s="9" t="n">
        <v>5000</v>
      </c>
      <c r="G20" s="10" t="n">
        <v>20000</v>
      </c>
      <c r="H20" s="50"/>
      <c r="I20" s="51"/>
      <c r="J20" s="52"/>
    </row>
    <row r="21" customFormat="false" ht="29.25" hidden="false" customHeight="false" outlineLevel="0" collapsed="false">
      <c r="A21" s="8" t="n">
        <v>18</v>
      </c>
      <c r="B21" s="9" t="s">
        <v>210</v>
      </c>
      <c r="C21" s="9" t="s">
        <v>217</v>
      </c>
      <c r="D21" s="9" t="s">
        <v>218</v>
      </c>
      <c r="E21" s="9" t="s">
        <v>219</v>
      </c>
      <c r="F21" s="9" t="n">
        <v>5000</v>
      </c>
      <c r="G21" s="10" t="n">
        <v>20000</v>
      </c>
      <c r="H21" s="50" t="n">
        <v>25000</v>
      </c>
      <c r="I21" s="51" t="n">
        <v>19500</v>
      </c>
      <c r="J21" s="52" t="n">
        <v>78</v>
      </c>
    </row>
    <row r="22" customFormat="false" ht="29.25" hidden="false" customHeight="false" outlineLevel="0" collapsed="false">
      <c r="A22" s="8" t="n">
        <v>19</v>
      </c>
      <c r="B22" s="9" t="s">
        <v>255</v>
      </c>
      <c r="C22" s="9" t="s">
        <v>256</v>
      </c>
      <c r="D22" s="9" t="s">
        <v>257</v>
      </c>
      <c r="E22" s="9" t="s">
        <v>258</v>
      </c>
      <c r="F22" s="9" t="n">
        <v>7775.58</v>
      </c>
      <c r="G22" s="10" t="n">
        <v>20000</v>
      </c>
      <c r="H22" s="50" t="n">
        <v>27775.58</v>
      </c>
      <c r="I22" s="51" t="n">
        <v>19500</v>
      </c>
      <c r="J22" s="53" t="n">
        <v>70.21</v>
      </c>
    </row>
    <row r="23" customFormat="false" ht="29.25" hidden="false" customHeight="false" outlineLevel="0" collapsed="false">
      <c r="A23" s="8" t="n">
        <v>20</v>
      </c>
      <c r="B23" s="9" t="s">
        <v>255</v>
      </c>
      <c r="C23" s="9" t="s">
        <v>259</v>
      </c>
      <c r="D23" s="9" t="s">
        <v>260</v>
      </c>
      <c r="E23" s="9" t="s">
        <v>261</v>
      </c>
      <c r="F23" s="9" t="n">
        <v>7167.89</v>
      </c>
      <c r="G23" s="10" t="n">
        <v>20000</v>
      </c>
      <c r="H23" s="50"/>
      <c r="I23" s="51"/>
      <c r="J23" s="53"/>
    </row>
    <row r="24" customFormat="false" ht="48.75" hidden="false" customHeight="false" outlineLevel="0" collapsed="false">
      <c r="A24" s="8" t="n">
        <v>21</v>
      </c>
      <c r="B24" s="9" t="s">
        <v>272</v>
      </c>
      <c r="C24" s="9" t="s">
        <v>273</v>
      </c>
      <c r="D24" s="9" t="s">
        <v>274</v>
      </c>
      <c r="E24" s="9" t="s">
        <v>275</v>
      </c>
      <c r="F24" s="9" t="n">
        <v>12752.86</v>
      </c>
      <c r="G24" s="10" t="n">
        <v>19997.17</v>
      </c>
      <c r="H24" s="50"/>
      <c r="I24" s="51"/>
      <c r="J24" s="53"/>
    </row>
    <row r="25" customFormat="false" ht="58.5" hidden="false" customHeight="false" outlineLevel="0" collapsed="false">
      <c r="A25" s="8" t="n">
        <v>22</v>
      </c>
      <c r="B25" s="9" t="s">
        <v>272</v>
      </c>
      <c r="C25" s="9" t="s">
        <v>276</v>
      </c>
      <c r="D25" s="9" t="s">
        <v>277</v>
      </c>
      <c r="E25" s="9" t="s">
        <v>278</v>
      </c>
      <c r="F25" s="9" t="n">
        <v>5896.56</v>
      </c>
      <c r="G25" s="10" t="n">
        <v>19999.6</v>
      </c>
      <c r="H25" s="50" t="n">
        <v>25896.16</v>
      </c>
      <c r="I25" s="51" t="n">
        <v>17500</v>
      </c>
      <c r="J25" s="53" t="n">
        <v>67.58</v>
      </c>
    </row>
    <row r="26" customFormat="false" ht="48.75" hidden="false" customHeight="false" outlineLevel="0" collapsed="false">
      <c r="A26" s="8" t="n">
        <v>23</v>
      </c>
      <c r="B26" s="9" t="s">
        <v>272</v>
      </c>
      <c r="C26" s="9" t="s">
        <v>279</v>
      </c>
      <c r="D26" s="9" t="s">
        <v>280</v>
      </c>
      <c r="E26" s="9" t="s">
        <v>281</v>
      </c>
      <c r="F26" s="9" t="n">
        <v>2342.16</v>
      </c>
      <c r="G26" s="10" t="n">
        <v>9368.62</v>
      </c>
      <c r="H26" s="50" t="n">
        <v>11710.78</v>
      </c>
      <c r="I26" s="51" t="n">
        <v>9368.62</v>
      </c>
      <c r="J26" s="53" t="n">
        <v>80</v>
      </c>
    </row>
    <row r="27" customFormat="false" ht="48.75" hidden="false" customHeight="false" outlineLevel="0" collapsed="false">
      <c r="A27" s="8" t="n">
        <v>24</v>
      </c>
      <c r="B27" s="9" t="s">
        <v>347</v>
      </c>
      <c r="C27" s="9" t="s">
        <v>348</v>
      </c>
      <c r="D27" s="9" t="s">
        <v>349</v>
      </c>
      <c r="E27" s="9" t="s">
        <v>350</v>
      </c>
      <c r="F27" s="9" t="n">
        <v>7300</v>
      </c>
      <c r="G27" s="10" t="n">
        <v>20000</v>
      </c>
      <c r="H27" s="50" t="n">
        <v>27300</v>
      </c>
      <c r="I27" s="51" t="n">
        <v>15000</v>
      </c>
      <c r="J27" s="53" t="n">
        <v>54.95</v>
      </c>
    </row>
    <row r="28" customFormat="false" ht="39" hidden="false" customHeight="false" outlineLevel="0" collapsed="false">
      <c r="A28" s="8" t="n">
        <v>25</v>
      </c>
      <c r="B28" s="9" t="s">
        <v>347</v>
      </c>
      <c r="C28" s="9" t="s">
        <v>360</v>
      </c>
      <c r="D28" s="9" t="s">
        <v>361</v>
      </c>
      <c r="E28" s="9" t="s">
        <v>362</v>
      </c>
      <c r="F28" s="9" t="n">
        <v>11248.4</v>
      </c>
      <c r="G28" s="10" t="n">
        <v>19947</v>
      </c>
      <c r="H28" s="50" t="n">
        <v>31195.4</v>
      </c>
      <c r="I28" s="51" t="n">
        <v>15000</v>
      </c>
      <c r="J28" s="53" t="n">
        <v>48.08</v>
      </c>
    </row>
    <row r="29" customFormat="false" ht="58.5" hidden="false" customHeight="false" outlineLevel="0" collapsed="false">
      <c r="A29" s="8" t="n">
        <v>26</v>
      </c>
      <c r="B29" s="9" t="s">
        <v>143</v>
      </c>
      <c r="C29" s="9" t="s">
        <v>144</v>
      </c>
      <c r="D29" s="9" t="s">
        <v>145</v>
      </c>
      <c r="E29" s="9" t="s">
        <v>146</v>
      </c>
      <c r="F29" s="9" t="n">
        <v>9030</v>
      </c>
      <c r="G29" s="10" t="n">
        <v>20000</v>
      </c>
      <c r="H29" s="50" t="n">
        <v>29030</v>
      </c>
      <c r="I29" s="51" t="n">
        <v>19500</v>
      </c>
      <c r="J29" s="52" t="n">
        <v>67.17</v>
      </c>
    </row>
    <row r="30" customFormat="false" ht="29.25" hidden="false" customHeight="false" outlineLevel="0" collapsed="false">
      <c r="A30" s="8" t="n">
        <v>27</v>
      </c>
      <c r="B30" s="9" t="s">
        <v>213</v>
      </c>
      <c r="C30" s="9" t="s">
        <v>214</v>
      </c>
      <c r="D30" s="9" t="s">
        <v>215</v>
      </c>
      <c r="E30" s="9" t="s">
        <v>216</v>
      </c>
      <c r="F30" s="9" t="n">
        <v>5568.08</v>
      </c>
      <c r="G30" s="10" t="n">
        <v>20000</v>
      </c>
      <c r="H30" s="50" t="n">
        <v>25568.08</v>
      </c>
      <c r="I30" s="51" t="n">
        <v>19500</v>
      </c>
      <c r="J30" s="52" t="n">
        <v>76.27</v>
      </c>
    </row>
    <row r="31" customFormat="false" ht="48.75" hidden="false" customHeight="false" outlineLevel="0" collapsed="false">
      <c r="A31" s="8" t="n">
        <v>28</v>
      </c>
      <c r="B31" s="9" t="s">
        <v>220</v>
      </c>
      <c r="C31" s="9" t="s">
        <v>220</v>
      </c>
      <c r="D31" s="9" t="s">
        <v>221</v>
      </c>
      <c r="E31" s="9" t="s">
        <v>222</v>
      </c>
      <c r="F31" s="9" t="n">
        <v>14460.94</v>
      </c>
      <c r="G31" s="10" t="n">
        <v>20000</v>
      </c>
      <c r="H31" s="50" t="n">
        <v>34460.94</v>
      </c>
      <c r="I31" s="51" t="n">
        <v>15000</v>
      </c>
      <c r="J31" s="52" t="n">
        <v>43.53</v>
      </c>
    </row>
    <row r="32" customFormat="false" ht="68.25" hidden="false" customHeight="false" outlineLevel="0" collapsed="false">
      <c r="A32" s="8" t="n">
        <v>29</v>
      </c>
      <c r="B32" s="9" t="s">
        <v>220</v>
      </c>
      <c r="C32" s="9" t="s">
        <v>223</v>
      </c>
      <c r="D32" s="9" t="s">
        <v>224</v>
      </c>
      <c r="E32" s="9" t="s">
        <v>225</v>
      </c>
      <c r="F32" s="9" t="n">
        <v>2160</v>
      </c>
      <c r="G32" s="10" t="n">
        <v>8640</v>
      </c>
      <c r="H32" s="50" t="n">
        <v>10800</v>
      </c>
      <c r="I32" s="51" t="n">
        <v>6000</v>
      </c>
      <c r="J32" s="53" t="n">
        <v>55.56</v>
      </c>
    </row>
    <row r="33" customFormat="false" ht="39" hidden="false" customHeight="false" outlineLevel="0" collapsed="false">
      <c r="A33" s="8" t="n">
        <v>30</v>
      </c>
      <c r="B33" s="9" t="s">
        <v>247</v>
      </c>
      <c r="C33" s="9" t="s">
        <v>248</v>
      </c>
      <c r="D33" s="9" t="s">
        <v>249</v>
      </c>
      <c r="E33" s="9" t="s">
        <v>250</v>
      </c>
      <c r="F33" s="9" t="n">
        <v>8688.4</v>
      </c>
      <c r="G33" s="10" t="n">
        <v>20000</v>
      </c>
      <c r="H33" s="50" t="n">
        <v>28688.4</v>
      </c>
      <c r="I33" s="51" t="n">
        <v>19500</v>
      </c>
      <c r="J33" s="53" t="n">
        <v>67.97</v>
      </c>
    </row>
    <row r="34" customFormat="false" ht="29.25" hidden="false" customHeight="false" outlineLevel="0" collapsed="false">
      <c r="A34" s="8" t="n">
        <v>31</v>
      </c>
      <c r="B34" s="9" t="s">
        <v>293</v>
      </c>
      <c r="C34" s="9" t="s">
        <v>294</v>
      </c>
      <c r="D34" s="9" t="s">
        <v>295</v>
      </c>
      <c r="E34" s="9" t="s">
        <v>296</v>
      </c>
      <c r="F34" s="9" t="n">
        <v>7947.2</v>
      </c>
      <c r="G34" s="10" t="n">
        <v>20000</v>
      </c>
      <c r="H34" s="50" t="n">
        <v>27947.2</v>
      </c>
      <c r="I34" s="51" t="n">
        <v>15000</v>
      </c>
      <c r="J34" s="53" t="n">
        <v>53.67</v>
      </c>
    </row>
    <row r="35" customFormat="false" ht="29.25" hidden="false" customHeight="false" outlineLevel="0" collapsed="false">
      <c r="A35" s="8" t="n">
        <v>32</v>
      </c>
      <c r="B35" s="9" t="s">
        <v>293</v>
      </c>
      <c r="C35" s="9" t="s">
        <v>297</v>
      </c>
      <c r="D35" s="9" t="s">
        <v>298</v>
      </c>
      <c r="E35" s="9" t="s">
        <v>299</v>
      </c>
      <c r="F35" s="9" t="n">
        <v>5183.06</v>
      </c>
      <c r="G35" s="10" t="n">
        <v>20000</v>
      </c>
      <c r="H35" s="50"/>
      <c r="I35" s="51"/>
      <c r="J35" s="53"/>
    </row>
    <row r="36" customFormat="false" ht="29.25" hidden="false" customHeight="false" outlineLevel="0" collapsed="false">
      <c r="A36" s="8" t="n">
        <v>33</v>
      </c>
      <c r="B36" s="9" t="s">
        <v>293</v>
      </c>
      <c r="C36" s="9" t="s">
        <v>300</v>
      </c>
      <c r="D36" s="9" t="s">
        <v>301</v>
      </c>
      <c r="E36" s="9" t="s">
        <v>302</v>
      </c>
      <c r="F36" s="9" t="n">
        <v>5000</v>
      </c>
      <c r="G36" s="10" t="n">
        <v>20000</v>
      </c>
      <c r="H36" s="50" t="n">
        <v>25000</v>
      </c>
      <c r="I36" s="51" t="n">
        <v>15000</v>
      </c>
      <c r="J36" s="53" t="n">
        <v>60</v>
      </c>
    </row>
    <row r="37" customFormat="false" ht="39" hidden="false" customHeight="false" outlineLevel="0" collapsed="false">
      <c r="A37" s="8" t="n">
        <v>34</v>
      </c>
      <c r="B37" s="9" t="s">
        <v>194</v>
      </c>
      <c r="C37" s="9" t="s">
        <v>519</v>
      </c>
      <c r="D37" s="9" t="s">
        <v>195</v>
      </c>
      <c r="E37" s="9" t="s">
        <v>196</v>
      </c>
      <c r="F37" s="9" t="n">
        <v>5675.18</v>
      </c>
      <c r="G37" s="10" t="n">
        <v>20000</v>
      </c>
      <c r="H37" s="50" t="n">
        <v>25675.18</v>
      </c>
      <c r="I37" s="51" t="n">
        <v>15000</v>
      </c>
      <c r="J37" s="52" t="n">
        <v>58.42</v>
      </c>
    </row>
    <row r="38" customFormat="false" ht="29.25" hidden="false" customHeight="false" outlineLevel="0" collapsed="false">
      <c r="A38" s="8" t="n">
        <v>35</v>
      </c>
      <c r="B38" s="9" t="s">
        <v>194</v>
      </c>
      <c r="C38" s="9" t="s">
        <v>207</v>
      </c>
      <c r="D38" s="9" t="s">
        <v>208</v>
      </c>
      <c r="E38" s="9" t="s">
        <v>209</v>
      </c>
      <c r="F38" s="9" t="n">
        <v>4921.13</v>
      </c>
      <c r="G38" s="10" t="n">
        <v>18000</v>
      </c>
      <c r="H38" s="50" t="n">
        <v>22921.13</v>
      </c>
      <c r="I38" s="51" t="n">
        <v>15000</v>
      </c>
      <c r="J38" s="52" t="n">
        <v>65.44</v>
      </c>
    </row>
    <row r="39" customFormat="false" ht="29.25" hidden="false" customHeight="false" outlineLevel="0" collapsed="false">
      <c r="A39" s="8" t="n">
        <v>36</v>
      </c>
      <c r="B39" s="9" t="s">
        <v>268</v>
      </c>
      <c r="C39" s="9" t="s">
        <v>269</v>
      </c>
      <c r="D39" s="9" t="s">
        <v>270</v>
      </c>
      <c r="E39" s="9" t="s">
        <v>271</v>
      </c>
      <c r="F39" s="9" t="n">
        <v>11690.25</v>
      </c>
      <c r="G39" s="10" t="n">
        <v>19999.24</v>
      </c>
      <c r="H39" s="50" t="n">
        <v>31689.49</v>
      </c>
      <c r="I39" s="51" t="n">
        <v>19500</v>
      </c>
      <c r="J39" s="53" t="n">
        <v>61.53</v>
      </c>
    </row>
    <row r="40" customFormat="false" ht="29.25" hidden="false" customHeight="false" outlineLevel="0" collapsed="false">
      <c r="A40" s="8" t="n">
        <v>37</v>
      </c>
      <c r="B40" s="9" t="s">
        <v>251</v>
      </c>
      <c r="C40" s="9" t="s">
        <v>252</v>
      </c>
      <c r="D40" s="9" t="s">
        <v>253</v>
      </c>
      <c r="E40" s="9" t="s">
        <v>254</v>
      </c>
      <c r="F40" s="9" t="n">
        <v>4985.68</v>
      </c>
      <c r="G40" s="10" t="n">
        <v>20000</v>
      </c>
      <c r="H40" s="50" t="n">
        <v>24985.68</v>
      </c>
      <c r="I40" s="51" t="n">
        <v>19500</v>
      </c>
      <c r="J40" s="53" t="n">
        <v>78.04</v>
      </c>
    </row>
    <row r="41" customFormat="false" ht="39" hidden="false" customHeight="false" outlineLevel="0" collapsed="false">
      <c r="A41" s="8" t="n">
        <v>38</v>
      </c>
      <c r="B41" s="9" t="s">
        <v>282</v>
      </c>
      <c r="C41" s="9" t="s">
        <v>283</v>
      </c>
      <c r="D41" s="9" t="s">
        <v>284</v>
      </c>
      <c r="E41" s="9" t="s">
        <v>285</v>
      </c>
      <c r="F41" s="9" t="n">
        <v>6089.07</v>
      </c>
      <c r="G41" s="10" t="n">
        <v>20000</v>
      </c>
      <c r="H41" s="50" t="n">
        <v>26089.07</v>
      </c>
      <c r="I41" s="51" t="n">
        <v>19500</v>
      </c>
      <c r="J41" s="53" t="n">
        <v>74.74</v>
      </c>
    </row>
    <row r="42" customFormat="false" ht="29.25" hidden="false" customHeight="false" outlineLevel="0" collapsed="false">
      <c r="A42" s="8" t="n">
        <v>39</v>
      </c>
      <c r="B42" s="9" t="s">
        <v>116</v>
      </c>
      <c r="C42" s="9" t="s">
        <v>117</v>
      </c>
      <c r="D42" s="9" t="s">
        <v>118</v>
      </c>
      <c r="E42" s="9" t="s">
        <v>119</v>
      </c>
      <c r="F42" s="9" t="n">
        <v>28089.85</v>
      </c>
      <c r="G42" s="10" t="n">
        <v>20000</v>
      </c>
      <c r="H42" s="50" t="n">
        <v>48089.85</v>
      </c>
      <c r="I42" s="51" t="n">
        <v>19500</v>
      </c>
      <c r="J42" s="52" t="n">
        <v>40.55</v>
      </c>
    </row>
    <row r="43" customFormat="false" ht="29.25" hidden="false" customHeight="false" outlineLevel="0" collapsed="false">
      <c r="A43" s="8" t="n">
        <v>40</v>
      </c>
      <c r="B43" s="9" t="s">
        <v>116</v>
      </c>
      <c r="C43" s="9" t="s">
        <v>120</v>
      </c>
      <c r="D43" s="9" t="s">
        <v>121</v>
      </c>
      <c r="E43" s="9" t="s">
        <v>122</v>
      </c>
      <c r="F43" s="9" t="n">
        <v>73639.89</v>
      </c>
      <c r="G43" s="10" t="n">
        <v>20000</v>
      </c>
      <c r="H43" s="50"/>
      <c r="I43" s="51"/>
      <c r="J43" s="52"/>
    </row>
    <row r="44" customFormat="false" ht="29.25" hidden="false" customHeight="false" outlineLevel="0" collapsed="false">
      <c r="A44" s="8" t="n">
        <v>41</v>
      </c>
      <c r="B44" s="9" t="s">
        <v>64</v>
      </c>
      <c r="C44" s="9" t="s">
        <v>64</v>
      </c>
      <c r="D44" s="9" t="s">
        <v>65</v>
      </c>
      <c r="E44" s="9" t="s">
        <v>66</v>
      </c>
      <c r="F44" s="9" t="n">
        <v>3512</v>
      </c>
      <c r="G44" s="10" t="n">
        <v>14048</v>
      </c>
      <c r="H44" s="50" t="n">
        <v>17560</v>
      </c>
      <c r="I44" s="51" t="n">
        <v>11000</v>
      </c>
      <c r="J44" s="52" t="n">
        <v>62.64</v>
      </c>
    </row>
    <row r="45" customFormat="false" ht="48.75" hidden="false" customHeight="false" outlineLevel="0" collapsed="false">
      <c r="A45" s="8" t="n">
        <v>42</v>
      </c>
      <c r="B45" s="9" t="s">
        <v>64</v>
      </c>
      <c r="C45" s="9" t="s">
        <v>64</v>
      </c>
      <c r="D45" s="9" t="s">
        <v>100</v>
      </c>
      <c r="E45" s="9" t="s">
        <v>101</v>
      </c>
      <c r="F45" s="9" t="n">
        <v>5100</v>
      </c>
      <c r="G45" s="10" t="n">
        <v>20000</v>
      </c>
      <c r="H45" s="50" t="n">
        <v>25100</v>
      </c>
      <c r="I45" s="51" t="n">
        <v>17000</v>
      </c>
      <c r="J45" s="52" t="n">
        <v>67.73</v>
      </c>
    </row>
    <row r="46" customFormat="false" ht="19.5" hidden="false" customHeight="false" outlineLevel="0" collapsed="false">
      <c r="A46" s="8" t="n">
        <v>43</v>
      </c>
      <c r="B46" s="9" t="s">
        <v>29</v>
      </c>
      <c r="C46" s="9" t="s">
        <v>30</v>
      </c>
      <c r="D46" s="9" t="s">
        <v>31</v>
      </c>
      <c r="E46" s="9" t="s">
        <v>32</v>
      </c>
      <c r="F46" s="9" t="n">
        <v>14207.33</v>
      </c>
      <c r="G46" s="10" t="n">
        <v>20000</v>
      </c>
      <c r="H46" s="50" t="n">
        <v>34207.33</v>
      </c>
      <c r="I46" s="51" t="n">
        <v>19500</v>
      </c>
      <c r="J46" s="52" t="n">
        <v>57.01</v>
      </c>
    </row>
    <row r="47" customFormat="false" ht="58.5" hidden="false" customHeight="false" outlineLevel="0" collapsed="false">
      <c r="A47" s="8" t="n">
        <v>44</v>
      </c>
      <c r="B47" s="9" t="s">
        <v>137</v>
      </c>
      <c r="C47" s="9" t="s">
        <v>137</v>
      </c>
      <c r="D47" s="9" t="s">
        <v>138</v>
      </c>
      <c r="E47" s="9" t="s">
        <v>139</v>
      </c>
      <c r="F47" s="9" t="n">
        <v>16899.49</v>
      </c>
      <c r="G47" s="10" t="n">
        <v>20000</v>
      </c>
      <c r="H47" s="50" t="n">
        <v>36899.49</v>
      </c>
      <c r="I47" s="51" t="n">
        <v>19500</v>
      </c>
      <c r="J47" s="52" t="n">
        <v>52.85</v>
      </c>
    </row>
    <row r="48" customFormat="false" ht="29.25" hidden="false" customHeight="false" outlineLevel="0" collapsed="false">
      <c r="A48" s="8" t="n">
        <v>45</v>
      </c>
      <c r="B48" s="9" t="s">
        <v>74</v>
      </c>
      <c r="C48" s="9" t="s">
        <v>75</v>
      </c>
      <c r="D48" s="9" t="s">
        <v>76</v>
      </c>
      <c r="E48" s="9" t="s">
        <v>77</v>
      </c>
      <c r="F48" s="9" t="n">
        <v>5000.05</v>
      </c>
      <c r="G48" s="10" t="n">
        <v>20000</v>
      </c>
      <c r="H48" s="50" t="n">
        <v>25000.05</v>
      </c>
      <c r="I48" s="51" t="n">
        <v>19500</v>
      </c>
      <c r="J48" s="52" t="n">
        <v>78</v>
      </c>
    </row>
    <row r="49" customFormat="false" ht="29.25" hidden="false" customHeight="false" outlineLevel="0" collapsed="false">
      <c r="A49" s="8" t="n">
        <v>46</v>
      </c>
      <c r="B49" s="9" t="s">
        <v>74</v>
      </c>
      <c r="C49" s="9" t="s">
        <v>74</v>
      </c>
      <c r="D49" s="9" t="s">
        <v>323</v>
      </c>
      <c r="E49" s="9" t="s">
        <v>324</v>
      </c>
      <c r="F49" s="9" t="n">
        <v>5000</v>
      </c>
      <c r="G49" s="10" t="n">
        <v>20000</v>
      </c>
      <c r="H49" s="50"/>
      <c r="I49" s="51"/>
      <c r="J49" s="53"/>
    </row>
    <row r="50" customFormat="false" ht="48.75" hidden="false" customHeight="false" outlineLevel="0" collapsed="false">
      <c r="A50" s="8" t="n">
        <v>47</v>
      </c>
      <c r="B50" s="9" t="s">
        <v>197</v>
      </c>
      <c r="C50" s="9" t="s">
        <v>198</v>
      </c>
      <c r="D50" s="9" t="s">
        <v>199</v>
      </c>
      <c r="E50" s="9" t="s">
        <v>200</v>
      </c>
      <c r="F50" s="9" t="n">
        <v>2499.78</v>
      </c>
      <c r="G50" s="10" t="n">
        <v>9999.12</v>
      </c>
      <c r="H50" s="50"/>
      <c r="I50" s="51"/>
      <c r="J50" s="52"/>
    </row>
    <row r="51" customFormat="false" ht="29.25" hidden="false" customHeight="false" outlineLevel="0" collapsed="false">
      <c r="A51" s="8" t="n">
        <v>48</v>
      </c>
      <c r="B51" s="9" t="s">
        <v>197</v>
      </c>
      <c r="C51" s="9" t="s">
        <v>201</v>
      </c>
      <c r="D51" s="9" t="s">
        <v>202</v>
      </c>
      <c r="E51" s="9" t="s">
        <v>203</v>
      </c>
      <c r="F51" s="9" t="n">
        <v>4968</v>
      </c>
      <c r="G51" s="10" t="n">
        <v>19872</v>
      </c>
      <c r="H51" s="50" t="n">
        <v>24840</v>
      </c>
      <c r="I51" s="51" t="n">
        <v>19872</v>
      </c>
      <c r="J51" s="52" t="n">
        <v>80</v>
      </c>
    </row>
    <row r="52" customFormat="false" ht="39" hidden="false" customHeight="false" outlineLevel="0" collapsed="false">
      <c r="A52" s="8" t="n">
        <v>49</v>
      </c>
      <c r="B52" s="9" t="s">
        <v>154</v>
      </c>
      <c r="C52" s="9" t="s">
        <v>155</v>
      </c>
      <c r="D52" s="9" t="s">
        <v>156</v>
      </c>
      <c r="E52" s="9" t="s">
        <v>157</v>
      </c>
      <c r="F52" s="9" t="n">
        <v>10567.37</v>
      </c>
      <c r="G52" s="10" t="n">
        <v>20000</v>
      </c>
      <c r="H52" s="50" t="n">
        <v>30567.37</v>
      </c>
      <c r="I52" s="51" t="n">
        <v>19500</v>
      </c>
      <c r="J52" s="52" t="n">
        <v>63.79</v>
      </c>
    </row>
    <row r="53" customFormat="false" ht="19.5" hidden="false" customHeight="false" outlineLevel="0" collapsed="false">
      <c r="A53" s="8" t="n">
        <v>50</v>
      </c>
      <c r="B53" s="9" t="s">
        <v>20</v>
      </c>
      <c r="C53" s="9" t="s">
        <v>21</v>
      </c>
      <c r="D53" s="9" t="s">
        <v>22</v>
      </c>
      <c r="E53" s="9" t="s">
        <v>23</v>
      </c>
      <c r="F53" s="9" t="n">
        <v>5241.61</v>
      </c>
      <c r="G53" s="10" t="n">
        <v>20000</v>
      </c>
      <c r="H53" s="50" t="n">
        <v>25241.61</v>
      </c>
      <c r="I53" s="51" t="n">
        <v>15000</v>
      </c>
      <c r="J53" s="52" t="n">
        <v>59.43</v>
      </c>
    </row>
    <row r="54" customFormat="false" ht="19.5" hidden="false" customHeight="false" outlineLevel="0" collapsed="false">
      <c r="A54" s="8" t="n">
        <v>51</v>
      </c>
      <c r="B54" s="9" t="s">
        <v>20</v>
      </c>
      <c r="C54" s="9" t="s">
        <v>24</v>
      </c>
      <c r="D54" s="9" t="s">
        <v>22</v>
      </c>
      <c r="E54" s="9" t="s">
        <v>25</v>
      </c>
      <c r="F54" s="9" t="n">
        <v>5241.61</v>
      </c>
      <c r="G54" s="10" t="n">
        <v>20000</v>
      </c>
      <c r="H54" s="50" t="n">
        <v>25241.61</v>
      </c>
      <c r="I54" s="51" t="n">
        <v>15000</v>
      </c>
      <c r="J54" s="52" t="n">
        <v>59.43</v>
      </c>
    </row>
    <row r="55" customFormat="false" ht="29.25" hidden="false" customHeight="false" outlineLevel="0" collapsed="false">
      <c r="A55" s="8" t="n">
        <v>52</v>
      </c>
      <c r="B55" s="9" t="s">
        <v>399</v>
      </c>
      <c r="C55" s="9" t="s">
        <v>399</v>
      </c>
      <c r="D55" s="9" t="s">
        <v>400</v>
      </c>
      <c r="E55" s="9" t="s">
        <v>401</v>
      </c>
      <c r="F55" s="9" t="n">
        <v>19987.21</v>
      </c>
      <c r="G55" s="10" t="n">
        <v>19987.21</v>
      </c>
      <c r="H55" s="50" t="n">
        <v>39974.42</v>
      </c>
      <c r="I55" s="51" t="n">
        <v>19987.21</v>
      </c>
      <c r="J55" s="53" t="n">
        <v>50</v>
      </c>
    </row>
    <row r="56" customFormat="false" ht="29.25" hidden="false" customHeight="false" outlineLevel="0" collapsed="false">
      <c r="A56" s="8" t="n">
        <v>53</v>
      </c>
      <c r="B56" s="9" t="s">
        <v>89</v>
      </c>
      <c r="C56" s="9" t="s">
        <v>90</v>
      </c>
      <c r="D56" s="9" t="s">
        <v>91</v>
      </c>
      <c r="E56" s="9" t="s">
        <v>92</v>
      </c>
      <c r="F56" s="9" t="n">
        <v>2000</v>
      </c>
      <c r="G56" s="10" t="n">
        <v>8450</v>
      </c>
      <c r="H56" s="50"/>
      <c r="I56" s="51"/>
      <c r="J56" s="52"/>
    </row>
    <row r="57" customFormat="false" ht="39" hidden="false" customHeight="false" outlineLevel="0" collapsed="false">
      <c r="A57" s="8" t="n">
        <v>54</v>
      </c>
      <c r="B57" s="9" t="s">
        <v>89</v>
      </c>
      <c r="C57" s="9" t="s">
        <v>93</v>
      </c>
      <c r="D57" s="9" t="s">
        <v>94</v>
      </c>
      <c r="E57" s="9" t="s">
        <v>95</v>
      </c>
      <c r="F57" s="9" t="n">
        <v>21000</v>
      </c>
      <c r="G57" s="10" t="n">
        <v>20000</v>
      </c>
      <c r="H57" s="50" t="n">
        <v>41000</v>
      </c>
      <c r="I57" s="51" t="n">
        <v>19500</v>
      </c>
      <c r="J57" s="52" t="n">
        <v>47.56</v>
      </c>
    </row>
    <row r="58" customFormat="false" ht="29.25" hidden="false" customHeight="false" outlineLevel="0" collapsed="false">
      <c r="A58" s="8" t="n">
        <v>55</v>
      </c>
      <c r="B58" s="9" t="s">
        <v>264</v>
      </c>
      <c r="C58" s="9" t="s">
        <v>265</v>
      </c>
      <c r="D58" s="9" t="s">
        <v>266</v>
      </c>
      <c r="E58" s="9" t="s">
        <v>267</v>
      </c>
      <c r="F58" s="21" t="n">
        <v>15084.63</v>
      </c>
      <c r="G58" s="22" t="n">
        <v>19995.91</v>
      </c>
      <c r="H58" s="54" t="n">
        <v>35080.54</v>
      </c>
      <c r="I58" s="55" t="n">
        <v>19995.91</v>
      </c>
      <c r="J58" s="56" t="n">
        <v>57</v>
      </c>
    </row>
    <row r="59" customFormat="false" ht="39" hidden="false" customHeight="false" outlineLevel="0" collapsed="false">
      <c r="A59" s="8" t="n">
        <v>56</v>
      </c>
      <c r="B59" s="9" t="s">
        <v>123</v>
      </c>
      <c r="C59" s="9" t="s">
        <v>124</v>
      </c>
      <c r="D59" s="9" t="s">
        <v>125</v>
      </c>
      <c r="E59" s="9" t="s">
        <v>126</v>
      </c>
      <c r="F59" s="9" t="n">
        <v>4091.4</v>
      </c>
      <c r="G59" s="10" t="n">
        <v>15024</v>
      </c>
      <c r="H59" s="50" t="n">
        <v>19115.4</v>
      </c>
      <c r="I59" s="51" t="n">
        <v>15024</v>
      </c>
      <c r="J59" s="52" t="n">
        <v>78.6</v>
      </c>
    </row>
    <row r="60" customFormat="false" ht="58.5" hidden="false" customHeight="false" outlineLevel="0" collapsed="false">
      <c r="A60" s="8" t="n">
        <v>57</v>
      </c>
      <c r="B60" s="9" t="s">
        <v>123</v>
      </c>
      <c r="C60" s="9" t="s">
        <v>127</v>
      </c>
      <c r="D60" s="9" t="s">
        <v>128</v>
      </c>
      <c r="E60" s="9" t="s">
        <v>129</v>
      </c>
      <c r="F60" s="9" t="n">
        <v>5500</v>
      </c>
      <c r="G60" s="10" t="n">
        <v>20000</v>
      </c>
      <c r="H60" s="50" t="n">
        <v>25500</v>
      </c>
      <c r="I60" s="51" t="n">
        <v>15000</v>
      </c>
      <c r="J60" s="52" t="n">
        <v>58.82</v>
      </c>
    </row>
    <row r="61" customFormat="false" ht="68.25" hidden="false" customHeight="false" outlineLevel="0" collapsed="false">
      <c r="A61" s="8" t="n">
        <v>58</v>
      </c>
      <c r="B61" s="9" t="s">
        <v>56</v>
      </c>
      <c r="C61" s="9" t="s">
        <v>57</v>
      </c>
      <c r="D61" s="9" t="s">
        <v>58</v>
      </c>
      <c r="E61" s="9" t="s">
        <v>59</v>
      </c>
      <c r="F61" s="9" t="n">
        <v>6219.63</v>
      </c>
      <c r="G61" s="10" t="n">
        <v>20000</v>
      </c>
      <c r="H61" s="50" t="n">
        <v>26219.63</v>
      </c>
      <c r="I61" s="51" t="n">
        <v>19500</v>
      </c>
      <c r="J61" s="52" t="n">
        <v>74.37</v>
      </c>
    </row>
    <row r="62" customFormat="false" ht="39" hidden="false" customHeight="false" outlineLevel="0" collapsed="false">
      <c r="A62" s="8" t="n">
        <v>59</v>
      </c>
      <c r="B62" s="9" t="s">
        <v>351</v>
      </c>
      <c r="C62" s="9" t="s">
        <v>351</v>
      </c>
      <c r="D62" s="9" t="s">
        <v>352</v>
      </c>
      <c r="E62" s="9" t="s">
        <v>353</v>
      </c>
      <c r="F62" s="9" t="n">
        <v>4642</v>
      </c>
      <c r="G62" s="10" t="n">
        <v>17000</v>
      </c>
      <c r="H62" s="50" t="n">
        <v>21642</v>
      </c>
      <c r="I62" s="51" t="n">
        <v>17000</v>
      </c>
      <c r="J62" s="53" t="n">
        <v>78.55</v>
      </c>
    </row>
    <row r="63" customFormat="false" ht="29.25" hidden="false" customHeight="false" outlineLevel="0" collapsed="false">
      <c r="A63" s="8" t="n">
        <v>60</v>
      </c>
      <c r="B63" s="9" t="s">
        <v>351</v>
      </c>
      <c r="C63" s="9" t="s">
        <v>354</v>
      </c>
      <c r="D63" s="9" t="s">
        <v>355</v>
      </c>
      <c r="E63" s="9" t="s">
        <v>356</v>
      </c>
      <c r="F63" s="9" t="n">
        <v>3000</v>
      </c>
      <c r="G63" s="10" t="n">
        <v>12000</v>
      </c>
      <c r="H63" s="50"/>
      <c r="I63" s="51"/>
      <c r="J63" s="53"/>
    </row>
    <row r="64" customFormat="false" ht="29.25" hidden="false" customHeight="false" outlineLevel="0" collapsed="false">
      <c r="A64" s="8" t="n">
        <v>61</v>
      </c>
      <c r="B64" s="9" t="s">
        <v>351</v>
      </c>
      <c r="C64" s="9" t="s">
        <v>357</v>
      </c>
      <c r="D64" s="9" t="s">
        <v>358</v>
      </c>
      <c r="E64" s="9" t="s">
        <v>359</v>
      </c>
      <c r="F64" s="9" t="n">
        <v>7154.76</v>
      </c>
      <c r="G64" s="10" t="n">
        <v>20000</v>
      </c>
      <c r="H64" s="50" t="n">
        <v>27154.76</v>
      </c>
      <c r="I64" s="51" t="n">
        <v>10000</v>
      </c>
      <c r="J64" s="53" t="n">
        <v>36.83</v>
      </c>
    </row>
    <row r="65" customFormat="false" ht="39" hidden="false" customHeight="false" outlineLevel="0" collapsed="false">
      <c r="A65" s="8" t="n">
        <v>62</v>
      </c>
      <c r="B65" s="9" t="s">
        <v>226</v>
      </c>
      <c r="C65" s="9" t="s">
        <v>227</v>
      </c>
      <c r="D65" s="9" t="s">
        <v>228</v>
      </c>
      <c r="E65" s="9" t="s">
        <v>229</v>
      </c>
      <c r="F65" s="9" t="n">
        <v>69870.94</v>
      </c>
      <c r="G65" s="10" t="n">
        <v>20000</v>
      </c>
      <c r="H65" s="50" t="n">
        <v>89870.94</v>
      </c>
      <c r="I65" s="51" t="n">
        <v>15000</v>
      </c>
      <c r="J65" s="53" t="n">
        <v>16.69</v>
      </c>
    </row>
    <row r="66" customFormat="false" ht="29.25" hidden="false" customHeight="false" outlineLevel="0" collapsed="false">
      <c r="A66" s="8" t="n">
        <v>63</v>
      </c>
      <c r="B66" s="9" t="s">
        <v>226</v>
      </c>
      <c r="C66" s="9" t="s">
        <v>230</v>
      </c>
      <c r="D66" s="9" t="s">
        <v>231</v>
      </c>
      <c r="E66" s="9" t="s">
        <v>232</v>
      </c>
      <c r="F66" s="9" t="n">
        <v>26256.3</v>
      </c>
      <c r="G66" s="10" t="n">
        <v>20000</v>
      </c>
      <c r="H66" s="50" t="n">
        <v>46256.3</v>
      </c>
      <c r="I66" s="51" t="n">
        <v>15000</v>
      </c>
      <c r="J66" s="53" t="n">
        <v>32.43</v>
      </c>
    </row>
    <row r="67" customFormat="false" ht="39" hidden="false" customHeight="false" outlineLevel="0" collapsed="false">
      <c r="A67" s="8" t="n">
        <v>64</v>
      </c>
      <c r="B67" s="9" t="s">
        <v>112</v>
      </c>
      <c r="C67" s="9" t="s">
        <v>113</v>
      </c>
      <c r="D67" s="9" t="s">
        <v>114</v>
      </c>
      <c r="E67" s="9" t="s">
        <v>115</v>
      </c>
      <c r="F67" s="9" t="n">
        <v>4272.11</v>
      </c>
      <c r="G67" s="10" t="n">
        <v>17088.44</v>
      </c>
      <c r="H67" s="50" t="n">
        <v>21360.55</v>
      </c>
      <c r="I67" s="51" t="n">
        <v>17088.44</v>
      </c>
      <c r="J67" s="52" t="n">
        <v>80</v>
      </c>
    </row>
    <row r="68" customFormat="false" ht="29.25" hidden="false" customHeight="false" outlineLevel="0" collapsed="false">
      <c r="A68" s="8" t="n">
        <v>65</v>
      </c>
      <c r="B68" s="9" t="s">
        <v>140</v>
      </c>
      <c r="C68" s="9" t="s">
        <v>140</v>
      </c>
      <c r="D68" s="9" t="s">
        <v>141</v>
      </c>
      <c r="E68" s="9" t="s">
        <v>142</v>
      </c>
      <c r="F68" s="9" t="n">
        <v>5000</v>
      </c>
      <c r="G68" s="10" t="n">
        <v>20000</v>
      </c>
      <c r="H68" s="50" t="n">
        <v>25000</v>
      </c>
      <c r="I68" s="51" t="n">
        <v>19500</v>
      </c>
      <c r="J68" s="52" t="n">
        <v>78</v>
      </c>
    </row>
    <row r="69" customFormat="false" ht="29.25" hidden="false" customHeight="false" outlineLevel="0" collapsed="false">
      <c r="A69" s="8" t="n">
        <v>66</v>
      </c>
      <c r="B69" s="9" t="s">
        <v>140</v>
      </c>
      <c r="C69" s="9" t="s">
        <v>147</v>
      </c>
      <c r="D69" s="9" t="s">
        <v>148</v>
      </c>
      <c r="E69" s="9" t="s">
        <v>149</v>
      </c>
      <c r="F69" s="9" t="n">
        <v>4920</v>
      </c>
      <c r="G69" s="10" t="n">
        <v>19510</v>
      </c>
      <c r="H69" s="50"/>
      <c r="I69" s="51"/>
      <c r="J69" s="52"/>
    </row>
    <row r="70" customFormat="false" ht="29.25" hidden="false" customHeight="false" outlineLevel="0" collapsed="false">
      <c r="A70" s="8" t="n">
        <v>67</v>
      </c>
      <c r="B70" s="9" t="s">
        <v>167</v>
      </c>
      <c r="C70" s="9" t="s">
        <v>168</v>
      </c>
      <c r="D70" s="9" t="s">
        <v>169</v>
      </c>
      <c r="E70" s="9" t="s">
        <v>170</v>
      </c>
      <c r="F70" s="9" t="n">
        <v>5495</v>
      </c>
      <c r="G70" s="10" t="n">
        <v>19500</v>
      </c>
      <c r="H70" s="50" t="n">
        <v>24995</v>
      </c>
      <c r="I70" s="51" t="n">
        <v>15000</v>
      </c>
      <c r="J70" s="52" t="n">
        <v>60.01</v>
      </c>
    </row>
    <row r="71" customFormat="false" ht="29.25" hidden="false" customHeight="false" outlineLevel="0" collapsed="false">
      <c r="A71" s="8" t="n">
        <v>68</v>
      </c>
      <c r="B71" s="9" t="s">
        <v>167</v>
      </c>
      <c r="C71" s="9" t="s">
        <v>167</v>
      </c>
      <c r="D71" s="9" t="s">
        <v>171</v>
      </c>
      <c r="E71" s="9" t="s">
        <v>172</v>
      </c>
      <c r="F71" s="9" t="n">
        <v>6144.6</v>
      </c>
      <c r="G71" s="10" t="n">
        <v>20000</v>
      </c>
      <c r="H71" s="50" t="n">
        <v>26144.6</v>
      </c>
      <c r="I71" s="51" t="n">
        <v>15000</v>
      </c>
      <c r="J71" s="52" t="n">
        <v>57.37</v>
      </c>
    </row>
    <row r="72" customFormat="false" ht="58.5" hidden="false" customHeight="false" outlineLevel="0" collapsed="false">
      <c r="A72" s="8" t="n">
        <v>69</v>
      </c>
      <c r="B72" s="9" t="s">
        <v>96</v>
      </c>
      <c r="C72" s="9" t="s">
        <v>97</v>
      </c>
      <c r="D72" s="9" t="s">
        <v>98</v>
      </c>
      <c r="E72" s="9" t="s">
        <v>99</v>
      </c>
      <c r="F72" s="9" t="n">
        <v>10490.85</v>
      </c>
      <c r="G72" s="10" t="n">
        <v>20000</v>
      </c>
      <c r="H72" s="50" t="n">
        <v>30490.85</v>
      </c>
      <c r="I72" s="51" t="n">
        <v>19500</v>
      </c>
      <c r="J72" s="52" t="n">
        <v>63.95</v>
      </c>
    </row>
    <row r="73" customFormat="false" ht="39" hidden="false" customHeight="false" outlineLevel="0" collapsed="false">
      <c r="A73" s="8" t="n">
        <v>70</v>
      </c>
      <c r="B73" s="9" t="s">
        <v>102</v>
      </c>
      <c r="C73" s="9" t="s">
        <v>103</v>
      </c>
      <c r="D73" s="9" t="s">
        <v>104</v>
      </c>
      <c r="E73" s="9" t="s">
        <v>105</v>
      </c>
      <c r="F73" s="9" t="n">
        <v>8103.44</v>
      </c>
      <c r="G73" s="10" t="n">
        <v>19839.44</v>
      </c>
      <c r="H73" s="50" t="n">
        <v>27942.88</v>
      </c>
      <c r="I73" s="51" t="n">
        <v>15000</v>
      </c>
      <c r="J73" s="52" t="n">
        <v>53.68</v>
      </c>
    </row>
    <row r="74" customFormat="false" ht="29.25" hidden="false" customHeight="false" outlineLevel="0" collapsed="false">
      <c r="A74" s="8" t="n">
        <v>71</v>
      </c>
      <c r="B74" s="9" t="s">
        <v>102</v>
      </c>
      <c r="C74" s="9" t="s">
        <v>106</v>
      </c>
      <c r="D74" s="9" t="s">
        <v>107</v>
      </c>
      <c r="E74" s="9" t="s">
        <v>108</v>
      </c>
      <c r="F74" s="9" t="n">
        <v>4990.03</v>
      </c>
      <c r="G74" s="10" t="n">
        <v>19960.14</v>
      </c>
      <c r="H74" s="50" t="n">
        <v>24950.17</v>
      </c>
      <c r="I74" s="51" t="n">
        <v>15000</v>
      </c>
      <c r="J74" s="52" t="n">
        <v>60.12</v>
      </c>
    </row>
    <row r="75" customFormat="false" ht="58.5" hidden="false" customHeight="false" outlineLevel="0" collapsed="false">
      <c r="A75" s="8" t="n">
        <v>72</v>
      </c>
      <c r="B75" s="9" t="s">
        <v>369</v>
      </c>
      <c r="C75" s="9" t="s">
        <v>370</v>
      </c>
      <c r="D75" s="9" t="s">
        <v>371</v>
      </c>
      <c r="E75" s="9" t="s">
        <v>372</v>
      </c>
      <c r="F75" s="9" t="n">
        <v>16180</v>
      </c>
      <c r="G75" s="10" t="n">
        <v>20000</v>
      </c>
      <c r="H75" s="50" t="n">
        <v>36180</v>
      </c>
      <c r="I75" s="51" t="n">
        <v>15000</v>
      </c>
      <c r="J75" s="53" t="n">
        <v>41.46</v>
      </c>
    </row>
    <row r="76" customFormat="false" ht="29.25" hidden="false" customHeight="false" outlineLevel="0" collapsed="false">
      <c r="A76" s="8" t="n">
        <v>73</v>
      </c>
      <c r="B76" s="9" t="s">
        <v>369</v>
      </c>
      <c r="C76" s="9" t="s">
        <v>369</v>
      </c>
      <c r="D76" s="9" t="s">
        <v>373</v>
      </c>
      <c r="E76" s="9" t="s">
        <v>374</v>
      </c>
      <c r="F76" s="9" t="n">
        <v>24400</v>
      </c>
      <c r="G76" s="10" t="n">
        <v>20000</v>
      </c>
      <c r="H76" s="50" t="n">
        <v>44400</v>
      </c>
      <c r="I76" s="51" t="n">
        <v>15000</v>
      </c>
      <c r="J76" s="53" t="n">
        <v>33.78</v>
      </c>
    </row>
    <row r="77" customFormat="false" ht="39" hidden="false" customHeight="false" outlineLevel="0" collapsed="false">
      <c r="A77" s="8" t="n">
        <v>74</v>
      </c>
      <c r="B77" s="9" t="s">
        <v>60</v>
      </c>
      <c r="C77" s="9" t="s">
        <v>61</v>
      </c>
      <c r="D77" s="9" t="s">
        <v>62</v>
      </c>
      <c r="E77" s="9" t="s">
        <v>63</v>
      </c>
      <c r="F77" s="9" t="n">
        <v>11279.09</v>
      </c>
      <c r="G77" s="10" t="n">
        <v>20000</v>
      </c>
      <c r="H77" s="50" t="n">
        <v>31279.09</v>
      </c>
      <c r="I77" s="51" t="n">
        <v>15000</v>
      </c>
      <c r="J77" s="52" t="n">
        <v>47.96</v>
      </c>
    </row>
    <row r="78" customFormat="false" ht="48.75" hidden="false" customHeight="false" outlineLevel="0" collapsed="false">
      <c r="A78" s="8" t="n">
        <v>75</v>
      </c>
      <c r="B78" s="9" t="s">
        <v>60</v>
      </c>
      <c r="C78" s="9" t="s">
        <v>71</v>
      </c>
      <c r="D78" s="9" t="s">
        <v>72</v>
      </c>
      <c r="E78" s="9" t="s">
        <v>73</v>
      </c>
      <c r="F78" s="9" t="n">
        <v>4822.94</v>
      </c>
      <c r="G78" s="10" t="n">
        <v>19275</v>
      </c>
      <c r="H78" s="50" t="n">
        <v>24097.94</v>
      </c>
      <c r="I78" s="51" t="n">
        <v>15000</v>
      </c>
      <c r="J78" s="52" t="n">
        <v>62.25</v>
      </c>
    </row>
    <row r="79" customFormat="false" ht="48.75" hidden="false" customHeight="false" outlineLevel="0" collapsed="false">
      <c r="A79" s="8" t="n">
        <v>76</v>
      </c>
      <c r="B79" s="9" t="s">
        <v>67</v>
      </c>
      <c r="C79" s="9" t="s">
        <v>68</v>
      </c>
      <c r="D79" s="9" t="s">
        <v>69</v>
      </c>
      <c r="E79" s="9" t="s">
        <v>70</v>
      </c>
      <c r="F79" s="9" t="n">
        <v>5000</v>
      </c>
      <c r="G79" s="10" t="n">
        <v>19734.39</v>
      </c>
      <c r="H79" s="50" t="n">
        <v>24734.39</v>
      </c>
      <c r="I79" s="51" t="n">
        <v>16000</v>
      </c>
      <c r="J79" s="52" t="n">
        <v>64.69</v>
      </c>
    </row>
    <row r="80" customFormat="false" ht="29.25" hidden="false" customHeight="false" outlineLevel="0" collapsed="false">
      <c r="A80" s="8" t="n">
        <v>77</v>
      </c>
      <c r="B80" s="9" t="s">
        <v>67</v>
      </c>
      <c r="C80" s="9" t="s">
        <v>109</v>
      </c>
      <c r="D80" s="9" t="s">
        <v>110</v>
      </c>
      <c r="E80" s="9" t="s">
        <v>111</v>
      </c>
      <c r="F80" s="9" t="n">
        <v>4000</v>
      </c>
      <c r="G80" s="10" t="n">
        <v>16000</v>
      </c>
      <c r="H80" s="50" t="n">
        <v>20000</v>
      </c>
      <c r="I80" s="51" t="n">
        <v>15000</v>
      </c>
      <c r="J80" s="52" t="n">
        <v>75</v>
      </c>
    </row>
    <row r="81" customFormat="false" ht="58.5" hidden="false" customHeight="false" outlineLevel="0" collapsed="false">
      <c r="A81" s="8" t="n">
        <v>78</v>
      </c>
      <c r="B81" s="9" t="s">
        <v>233</v>
      </c>
      <c r="C81" s="9" t="s">
        <v>233</v>
      </c>
      <c r="D81" s="9" t="s">
        <v>234</v>
      </c>
      <c r="E81" s="9" t="s">
        <v>235</v>
      </c>
      <c r="F81" s="9" t="n">
        <v>4015.34</v>
      </c>
      <c r="G81" s="10" t="n">
        <v>16000</v>
      </c>
      <c r="H81" s="50" t="n">
        <v>20015.34</v>
      </c>
      <c r="I81" s="51" t="n">
        <v>16000</v>
      </c>
      <c r="J81" s="53" t="n">
        <v>79.94</v>
      </c>
    </row>
    <row r="82" customFormat="false" ht="29.25" hidden="false" customHeight="false" outlineLevel="0" collapsed="false">
      <c r="A82" s="8" t="n">
        <v>79</v>
      </c>
      <c r="B82" s="9" t="s">
        <v>233</v>
      </c>
      <c r="C82" s="9" t="s">
        <v>233</v>
      </c>
      <c r="D82" s="9" t="s">
        <v>262</v>
      </c>
      <c r="E82" s="9" t="s">
        <v>263</v>
      </c>
      <c r="F82" s="9" t="n">
        <v>2750</v>
      </c>
      <c r="G82" s="10" t="n">
        <v>10000</v>
      </c>
      <c r="H82" s="50" t="n">
        <v>12750</v>
      </c>
      <c r="I82" s="51" t="n">
        <v>10000</v>
      </c>
      <c r="J82" s="53" t="n">
        <v>78.43</v>
      </c>
    </row>
    <row r="83" customFormat="false" ht="136.5" hidden="false" customHeight="false" outlineLevel="0" collapsed="false">
      <c r="A83" s="8" t="n">
        <v>80</v>
      </c>
      <c r="B83" s="9" t="s">
        <v>78</v>
      </c>
      <c r="C83" s="9" t="s">
        <v>78</v>
      </c>
      <c r="D83" s="9" t="s">
        <v>79</v>
      </c>
      <c r="E83" s="9" t="s">
        <v>80</v>
      </c>
      <c r="F83" s="9" t="n">
        <v>5375.96</v>
      </c>
      <c r="G83" s="10" t="n">
        <v>20000</v>
      </c>
      <c r="H83" s="50" t="n">
        <v>25375.96</v>
      </c>
      <c r="I83" s="51" t="n">
        <v>19500</v>
      </c>
      <c r="J83" s="52" t="n">
        <v>76.84</v>
      </c>
    </row>
    <row r="84" customFormat="false" ht="29.25" hidden="false" customHeight="false" outlineLevel="0" collapsed="false">
      <c r="A84" s="8" t="n">
        <v>81</v>
      </c>
      <c r="B84" s="9" t="s">
        <v>158</v>
      </c>
      <c r="C84" s="9" t="s">
        <v>159</v>
      </c>
      <c r="D84" s="9" t="s">
        <v>160</v>
      </c>
      <c r="E84" s="9" t="s">
        <v>161</v>
      </c>
      <c r="F84" s="9" t="n">
        <v>13671.52</v>
      </c>
      <c r="G84" s="10" t="n">
        <v>20000</v>
      </c>
      <c r="H84" s="50" t="n">
        <v>33671.52</v>
      </c>
      <c r="I84" s="51" t="n">
        <v>19500</v>
      </c>
      <c r="J84" s="52" t="n">
        <v>57.91</v>
      </c>
    </row>
    <row r="85" customFormat="false" ht="29.25" hidden="false" customHeight="false" outlineLevel="0" collapsed="false">
      <c r="A85" s="8" t="n">
        <v>82</v>
      </c>
      <c r="B85" s="9" t="s">
        <v>158</v>
      </c>
      <c r="C85" s="9" t="s">
        <v>158</v>
      </c>
      <c r="D85" s="9" t="s">
        <v>162</v>
      </c>
      <c r="E85" s="9" t="s">
        <v>163</v>
      </c>
      <c r="F85" s="9" t="n">
        <v>6046.98</v>
      </c>
      <c r="G85" s="10" t="n">
        <v>20000</v>
      </c>
      <c r="H85" s="50"/>
      <c r="I85" s="51"/>
      <c r="J85" s="52"/>
    </row>
    <row r="86" customFormat="false" ht="29.25" hidden="false" customHeight="false" outlineLevel="0" collapsed="false">
      <c r="A86" s="8" t="n">
        <v>83</v>
      </c>
      <c r="B86" s="9" t="s">
        <v>158</v>
      </c>
      <c r="C86" s="9" t="s">
        <v>164</v>
      </c>
      <c r="D86" s="9" t="s">
        <v>165</v>
      </c>
      <c r="E86" s="9" t="s">
        <v>166</v>
      </c>
      <c r="F86" s="9" t="n">
        <v>2220</v>
      </c>
      <c r="G86" s="10" t="n">
        <v>8390</v>
      </c>
      <c r="H86" s="50" t="n">
        <v>10610</v>
      </c>
      <c r="I86" s="51" t="n">
        <v>8390</v>
      </c>
      <c r="J86" s="52" t="n">
        <v>79.08</v>
      </c>
    </row>
    <row r="87" customFormat="false" ht="29.25" hidden="false" customHeight="false" outlineLevel="0" collapsed="false">
      <c r="A87" s="8" t="n">
        <v>84</v>
      </c>
      <c r="B87" s="9" t="s">
        <v>46</v>
      </c>
      <c r="C87" s="9" t="s">
        <v>47</v>
      </c>
      <c r="D87" s="9" t="s">
        <v>48</v>
      </c>
      <c r="E87" s="9" t="s">
        <v>49</v>
      </c>
      <c r="F87" s="9" t="n">
        <v>17512.37</v>
      </c>
      <c r="G87" s="10" t="n">
        <v>19748</v>
      </c>
      <c r="H87" s="50"/>
      <c r="I87" s="51"/>
      <c r="J87" s="52"/>
    </row>
    <row r="88" customFormat="false" ht="29.25" hidden="false" customHeight="false" outlineLevel="0" collapsed="false">
      <c r="A88" s="8" t="n">
        <v>85</v>
      </c>
      <c r="B88" s="9" t="s">
        <v>46</v>
      </c>
      <c r="C88" s="9" t="s">
        <v>50</v>
      </c>
      <c r="D88" s="9" t="s">
        <v>51</v>
      </c>
      <c r="E88" s="9" t="s">
        <v>52</v>
      </c>
      <c r="F88" s="9" t="n">
        <v>28733.07</v>
      </c>
      <c r="G88" s="10" t="n">
        <v>19967.04</v>
      </c>
      <c r="H88" s="50" t="n">
        <v>48700.11</v>
      </c>
      <c r="I88" s="51" t="n">
        <v>19500</v>
      </c>
      <c r="J88" s="52" t="n">
        <v>40.04</v>
      </c>
    </row>
    <row r="89" customFormat="false" ht="48.75" hidden="false" customHeight="false" outlineLevel="0" collapsed="false">
      <c r="A89" s="8" t="n">
        <v>86</v>
      </c>
      <c r="B89" s="9" t="s">
        <v>236</v>
      </c>
      <c r="C89" s="9" t="s">
        <v>237</v>
      </c>
      <c r="D89" s="9" t="s">
        <v>238</v>
      </c>
      <c r="E89" s="9" t="s">
        <v>239</v>
      </c>
      <c r="F89" s="9" t="n">
        <v>20168.5</v>
      </c>
      <c r="G89" s="10" t="n">
        <v>20000</v>
      </c>
      <c r="H89" s="50" t="n">
        <v>40168.5</v>
      </c>
      <c r="I89" s="51" t="n">
        <v>19500</v>
      </c>
      <c r="J89" s="53" t="n">
        <v>48.55</v>
      </c>
    </row>
    <row r="90" customFormat="false" ht="58.5" hidden="false" customHeight="false" outlineLevel="0" collapsed="false">
      <c r="A90" s="8" t="n">
        <v>87</v>
      </c>
      <c r="B90" s="9" t="s">
        <v>236</v>
      </c>
      <c r="C90" s="9" t="s">
        <v>244</v>
      </c>
      <c r="D90" s="9" t="s">
        <v>245</v>
      </c>
      <c r="E90" s="9" t="s">
        <v>246</v>
      </c>
      <c r="F90" s="9" t="n">
        <v>8000</v>
      </c>
      <c r="G90" s="10" t="n">
        <v>20000</v>
      </c>
      <c r="H90" s="50"/>
      <c r="I90" s="51"/>
      <c r="J90" s="53"/>
    </row>
    <row r="91" customFormat="false" ht="29.25" hidden="false" customHeight="false" outlineLevel="0" collapsed="false">
      <c r="A91" s="8" t="n">
        <v>88</v>
      </c>
      <c r="B91" s="9" t="s">
        <v>130</v>
      </c>
      <c r="C91" s="9" t="s">
        <v>131</v>
      </c>
      <c r="D91" s="9" t="s">
        <v>132</v>
      </c>
      <c r="E91" s="9" t="s">
        <v>133</v>
      </c>
      <c r="F91" s="9" t="n">
        <v>28187.15</v>
      </c>
      <c r="G91" s="10" t="n">
        <v>20000</v>
      </c>
      <c r="H91" s="50" t="n">
        <v>48187.15</v>
      </c>
      <c r="I91" s="51" t="n">
        <v>15000</v>
      </c>
      <c r="J91" s="52" t="n">
        <v>31.13</v>
      </c>
    </row>
    <row r="92" customFormat="false" ht="29.25" hidden="false" customHeight="false" outlineLevel="0" collapsed="false">
      <c r="A92" s="8" t="n">
        <v>89</v>
      </c>
      <c r="B92" s="9" t="s">
        <v>130</v>
      </c>
      <c r="C92" s="9" t="s">
        <v>134</v>
      </c>
      <c r="D92" s="9" t="s">
        <v>135</v>
      </c>
      <c r="E92" s="9" t="s">
        <v>136</v>
      </c>
      <c r="F92" s="9" t="n">
        <v>20900.05</v>
      </c>
      <c r="G92" s="10" t="n">
        <v>20000</v>
      </c>
      <c r="H92" s="50"/>
      <c r="I92" s="51"/>
      <c r="J92" s="52"/>
    </row>
    <row r="93" customFormat="false" ht="29.25" hidden="false" customHeight="false" outlineLevel="0" collapsed="false">
      <c r="A93" s="8" t="n">
        <v>90</v>
      </c>
      <c r="B93" s="9" t="s">
        <v>286</v>
      </c>
      <c r="C93" s="9" t="s">
        <v>287</v>
      </c>
      <c r="D93" s="9" t="s">
        <v>288</v>
      </c>
      <c r="E93" s="9" t="s">
        <v>289</v>
      </c>
      <c r="F93" s="9" t="n">
        <v>23233.83</v>
      </c>
      <c r="G93" s="10" t="n">
        <v>19935.68</v>
      </c>
      <c r="H93" s="50" t="n">
        <v>43169.51</v>
      </c>
      <c r="I93" s="51" t="n">
        <v>15000</v>
      </c>
      <c r="J93" s="53" t="n">
        <v>34.75</v>
      </c>
    </row>
    <row r="94" customFormat="false" ht="48.75" hidden="false" customHeight="false" outlineLevel="0" collapsed="false">
      <c r="A94" s="8" t="n">
        <v>91</v>
      </c>
      <c r="B94" s="9" t="s">
        <v>286</v>
      </c>
      <c r="C94" s="9" t="s">
        <v>290</v>
      </c>
      <c r="D94" s="9" t="s">
        <v>291</v>
      </c>
      <c r="E94" s="9" t="s">
        <v>292</v>
      </c>
      <c r="F94" s="9" t="n">
        <v>7499.61</v>
      </c>
      <c r="G94" s="10" t="n">
        <v>16723.95</v>
      </c>
      <c r="H94" s="50" t="n">
        <v>24223.56</v>
      </c>
      <c r="I94" s="51" t="n">
        <v>15000</v>
      </c>
      <c r="J94" s="53" t="n">
        <v>61.92</v>
      </c>
    </row>
    <row r="95" customFormat="false" ht="29.25" hidden="false" customHeight="false" outlineLevel="0" collapsed="false">
      <c r="A95" s="8" t="n">
        <v>92</v>
      </c>
      <c r="B95" s="9" t="s">
        <v>150</v>
      </c>
      <c r="C95" s="9" t="s">
        <v>151</v>
      </c>
      <c r="D95" s="9" t="s">
        <v>152</v>
      </c>
      <c r="E95" s="9" t="s">
        <v>153</v>
      </c>
      <c r="F95" s="9" t="n">
        <v>4975.08</v>
      </c>
      <c r="G95" s="10" t="n">
        <v>19900.32</v>
      </c>
      <c r="H95" s="50" t="n">
        <v>24875.4</v>
      </c>
      <c r="I95" s="51" t="n">
        <v>19500</v>
      </c>
      <c r="J95" s="52" t="n">
        <v>78.39</v>
      </c>
    </row>
    <row r="96" customFormat="false" ht="68.25" hidden="false" customHeight="false" outlineLevel="0" collapsed="false">
      <c r="A96" s="8" t="n">
        <v>93</v>
      </c>
      <c r="B96" s="9" t="s">
        <v>37</v>
      </c>
      <c r="C96" s="9" t="s">
        <v>37</v>
      </c>
      <c r="D96" s="9" t="s">
        <v>38</v>
      </c>
      <c r="E96" s="9" t="s">
        <v>39</v>
      </c>
      <c r="F96" s="9" t="n">
        <v>16107</v>
      </c>
      <c r="G96" s="10" t="n">
        <v>20000</v>
      </c>
      <c r="H96" s="50"/>
      <c r="I96" s="51"/>
      <c r="J96" s="52"/>
    </row>
    <row r="97" customFormat="false" ht="68.25" hidden="false" customHeight="false" outlineLevel="0" collapsed="false">
      <c r="A97" s="8" t="n">
        <v>94</v>
      </c>
      <c r="B97" s="9" t="s">
        <v>37</v>
      </c>
      <c r="C97" s="9" t="s">
        <v>37</v>
      </c>
      <c r="D97" s="9" t="s">
        <v>53</v>
      </c>
      <c r="E97" s="9" t="s">
        <v>54</v>
      </c>
      <c r="F97" s="9" t="n">
        <v>6377.8</v>
      </c>
      <c r="G97" s="10" t="n">
        <v>20000</v>
      </c>
      <c r="H97" s="50" t="n">
        <v>26377.8</v>
      </c>
      <c r="I97" s="51" t="n">
        <v>19500</v>
      </c>
      <c r="J97" s="52" t="n">
        <v>73.93</v>
      </c>
    </row>
    <row r="98" customFormat="false" ht="39" hidden="false" customHeight="false" outlineLevel="0" collapsed="false">
      <c r="A98" s="8" t="n">
        <v>95</v>
      </c>
      <c r="B98" s="9" t="s">
        <v>85</v>
      </c>
      <c r="C98" s="9" t="s">
        <v>86</v>
      </c>
      <c r="D98" s="9" t="s">
        <v>87</v>
      </c>
      <c r="E98" s="9" t="s">
        <v>88</v>
      </c>
      <c r="F98" s="9" t="n">
        <v>16190.48</v>
      </c>
      <c r="G98" s="10" t="n">
        <v>20000</v>
      </c>
      <c r="H98" s="50" t="n">
        <v>36190.48</v>
      </c>
      <c r="I98" s="51" t="n">
        <v>15000</v>
      </c>
      <c r="J98" s="52" t="n">
        <v>41.45</v>
      </c>
    </row>
    <row r="99" customFormat="false" ht="29.25" hidden="false" customHeight="false" outlineLevel="0" collapsed="false">
      <c r="A99" s="8" t="n">
        <v>96</v>
      </c>
      <c r="B99" s="9" t="s">
        <v>81</v>
      </c>
      <c r="C99" s="9" t="s">
        <v>82</v>
      </c>
      <c r="D99" s="9" t="s">
        <v>83</v>
      </c>
      <c r="E99" s="9" t="s">
        <v>84</v>
      </c>
      <c r="F99" s="9" t="n">
        <v>5526.59</v>
      </c>
      <c r="G99" s="10" t="n">
        <v>19560.87</v>
      </c>
      <c r="H99" s="50" t="n">
        <v>25087.46</v>
      </c>
      <c r="I99" s="51" t="n">
        <v>15000</v>
      </c>
      <c r="J99" s="52" t="n">
        <v>59.79</v>
      </c>
    </row>
    <row r="100" customFormat="false" ht="29.25" hidden="false" customHeight="false" outlineLevel="0" collapsed="false">
      <c r="A100" s="8" t="n">
        <v>97</v>
      </c>
      <c r="B100" s="9" t="s">
        <v>309</v>
      </c>
      <c r="C100" s="9" t="s">
        <v>310</v>
      </c>
      <c r="D100" s="9" t="s">
        <v>311</v>
      </c>
      <c r="E100" s="9" t="s">
        <v>312</v>
      </c>
      <c r="F100" s="9" t="n">
        <v>4317.35</v>
      </c>
      <c r="G100" s="10" t="n">
        <v>17269.33</v>
      </c>
      <c r="H100" s="50" t="n">
        <v>21586.68</v>
      </c>
      <c r="I100" s="51" t="n">
        <v>17269.33</v>
      </c>
      <c r="J100" s="53" t="n">
        <v>80</v>
      </c>
    </row>
    <row r="101" customFormat="false" ht="48.75" hidden="false" customHeight="false" outlineLevel="0" collapsed="false">
      <c r="A101" s="8" t="n">
        <v>98</v>
      </c>
      <c r="B101" s="9" t="s">
        <v>173</v>
      </c>
      <c r="C101" s="9" t="s">
        <v>174</v>
      </c>
      <c r="D101" s="9" t="s">
        <v>175</v>
      </c>
      <c r="E101" s="9" t="s">
        <v>176</v>
      </c>
      <c r="F101" s="9" t="n">
        <v>5000</v>
      </c>
      <c r="G101" s="10" t="n">
        <v>20000</v>
      </c>
      <c r="H101" s="50" t="n">
        <v>25000</v>
      </c>
      <c r="I101" s="51" t="n">
        <v>15000</v>
      </c>
      <c r="J101" s="52" t="n">
        <v>60</v>
      </c>
    </row>
    <row r="102" customFormat="false" ht="39" hidden="false" customHeight="false" outlineLevel="0" collapsed="false">
      <c r="A102" s="8" t="n">
        <v>99</v>
      </c>
      <c r="B102" s="9" t="s">
        <v>173</v>
      </c>
      <c r="C102" s="9" t="s">
        <v>177</v>
      </c>
      <c r="D102" s="9" t="s">
        <v>178</v>
      </c>
      <c r="E102" s="9" t="s">
        <v>179</v>
      </c>
      <c r="F102" s="9" t="n">
        <v>5000</v>
      </c>
      <c r="G102" s="10" t="n">
        <v>20000</v>
      </c>
      <c r="H102" s="50" t="n">
        <v>25000</v>
      </c>
      <c r="I102" s="51" t="n">
        <v>15000</v>
      </c>
      <c r="J102" s="52" t="n">
        <v>60</v>
      </c>
    </row>
    <row r="103" customFormat="false" ht="78" hidden="false" customHeight="false" outlineLevel="0" collapsed="false">
      <c r="A103" s="8" t="n">
        <v>100</v>
      </c>
      <c r="B103" s="9" t="s">
        <v>325</v>
      </c>
      <c r="C103" s="9" t="s">
        <v>326</v>
      </c>
      <c r="D103" s="9" t="s">
        <v>327</v>
      </c>
      <c r="E103" s="9" t="s">
        <v>328</v>
      </c>
      <c r="F103" s="9" t="n">
        <v>4943.43</v>
      </c>
      <c r="G103" s="10" t="n">
        <v>19773.73</v>
      </c>
      <c r="H103" s="50" t="n">
        <v>24717.16</v>
      </c>
      <c r="I103" s="51" t="n">
        <v>15000</v>
      </c>
      <c r="J103" s="53" t="n">
        <v>60.69</v>
      </c>
    </row>
    <row r="104" customFormat="false" ht="78" hidden="false" customHeight="false" outlineLevel="0" collapsed="false">
      <c r="A104" s="8" t="n">
        <v>101</v>
      </c>
      <c r="B104" s="9" t="s">
        <v>325</v>
      </c>
      <c r="C104" s="9" t="s">
        <v>329</v>
      </c>
      <c r="D104" s="9" t="s">
        <v>330</v>
      </c>
      <c r="E104" s="9" t="s">
        <v>331</v>
      </c>
      <c r="F104" s="9" t="n">
        <v>4722.24</v>
      </c>
      <c r="G104" s="10" t="n">
        <v>18888.96</v>
      </c>
      <c r="H104" s="50" t="n">
        <v>23611.2</v>
      </c>
      <c r="I104" s="51" t="n">
        <v>15000</v>
      </c>
      <c r="J104" s="53" t="n">
        <v>63.53</v>
      </c>
    </row>
    <row r="105" customFormat="false" ht="78" hidden="false" customHeight="false" outlineLevel="0" collapsed="false">
      <c r="A105" s="8" t="n">
        <v>102</v>
      </c>
      <c r="B105" s="9" t="s">
        <v>325</v>
      </c>
      <c r="C105" s="9" t="s">
        <v>332</v>
      </c>
      <c r="D105" s="9" t="s">
        <v>333</v>
      </c>
      <c r="E105" s="9" t="s">
        <v>334</v>
      </c>
      <c r="F105" s="9" t="n">
        <v>4969.27</v>
      </c>
      <c r="G105" s="10" t="n">
        <v>19877.1</v>
      </c>
      <c r="H105" s="50"/>
      <c r="I105" s="51"/>
      <c r="J105" s="53"/>
    </row>
    <row r="106" customFormat="false" ht="29.25" hidden="false" customHeight="false" outlineLevel="0" collapsed="false">
      <c r="A106" s="8" t="n">
        <v>103</v>
      </c>
      <c r="B106" s="9" t="s">
        <v>335</v>
      </c>
      <c r="C106" s="9" t="s">
        <v>335</v>
      </c>
      <c r="D106" s="9" t="s">
        <v>336</v>
      </c>
      <c r="E106" s="9" t="s">
        <v>337</v>
      </c>
      <c r="F106" s="9" t="n">
        <v>12500</v>
      </c>
      <c r="G106" s="10" t="n">
        <v>20000</v>
      </c>
      <c r="H106" s="50" t="n">
        <v>32500</v>
      </c>
      <c r="I106" s="51" t="n">
        <v>16000</v>
      </c>
      <c r="J106" s="53" t="n">
        <v>49.23</v>
      </c>
    </row>
    <row r="107" customFormat="false" ht="29.25" hidden="false" customHeight="false" outlineLevel="0" collapsed="false">
      <c r="A107" s="8" t="n">
        <v>104</v>
      </c>
      <c r="B107" s="9" t="s">
        <v>335</v>
      </c>
      <c r="C107" s="9" t="s">
        <v>338</v>
      </c>
      <c r="D107" s="9" t="s">
        <v>339</v>
      </c>
      <c r="E107" s="9" t="s">
        <v>340</v>
      </c>
      <c r="F107" s="9" t="n">
        <v>5755.6</v>
      </c>
      <c r="G107" s="10" t="n">
        <v>20000</v>
      </c>
      <c r="H107" s="50" t="n">
        <v>25755.6</v>
      </c>
      <c r="I107" s="51" t="n">
        <v>17000</v>
      </c>
      <c r="J107" s="53" t="n">
        <v>66.01</v>
      </c>
    </row>
    <row r="108" customFormat="false" ht="29.25" hidden="false" customHeight="false" outlineLevel="0" collapsed="false">
      <c r="A108" s="8" t="n">
        <v>105</v>
      </c>
      <c r="B108" s="9" t="s">
        <v>303</v>
      </c>
      <c r="C108" s="9" t="s">
        <v>303</v>
      </c>
      <c r="D108" s="9" t="s">
        <v>304</v>
      </c>
      <c r="E108" s="9" t="s">
        <v>305</v>
      </c>
      <c r="F108" s="9" t="n">
        <v>5925</v>
      </c>
      <c r="G108" s="10" t="n">
        <v>20000</v>
      </c>
      <c r="H108" s="50"/>
      <c r="I108" s="51"/>
      <c r="J108" s="53"/>
    </row>
    <row r="109" customFormat="false" ht="29.25" hidden="false" customHeight="false" outlineLevel="0" collapsed="false">
      <c r="A109" s="8" t="n">
        <v>106</v>
      </c>
      <c r="B109" s="9" t="s">
        <v>303</v>
      </c>
      <c r="C109" s="9" t="s">
        <v>306</v>
      </c>
      <c r="D109" s="9" t="s">
        <v>307</v>
      </c>
      <c r="E109" s="9" t="s">
        <v>308</v>
      </c>
      <c r="F109" s="9" t="n">
        <v>7694</v>
      </c>
      <c r="G109" s="10" t="n">
        <v>20000</v>
      </c>
      <c r="H109" s="50" t="n">
        <v>27694</v>
      </c>
      <c r="I109" s="51" t="n">
        <v>19500</v>
      </c>
      <c r="J109" s="53" t="n">
        <v>70.41</v>
      </c>
    </row>
    <row r="110" customFormat="false" ht="48.75" hidden="false" customHeight="false" outlineLevel="0" collapsed="false">
      <c r="A110" s="8" t="n">
        <v>107</v>
      </c>
      <c r="B110" s="9" t="s">
        <v>392</v>
      </c>
      <c r="C110" s="9" t="s">
        <v>393</v>
      </c>
      <c r="D110" s="9" t="s">
        <v>394</v>
      </c>
      <c r="E110" s="9" t="s">
        <v>395</v>
      </c>
      <c r="F110" s="9" t="n">
        <v>5000</v>
      </c>
      <c r="G110" s="10" t="n">
        <v>20000</v>
      </c>
      <c r="H110" s="50" t="n">
        <v>25000</v>
      </c>
      <c r="I110" s="51" t="n">
        <v>15000</v>
      </c>
      <c r="J110" s="53" t="n">
        <v>60</v>
      </c>
    </row>
    <row r="111" customFormat="false" ht="29.25" hidden="false" customHeight="false" outlineLevel="0" collapsed="false">
      <c r="A111" s="8" t="n">
        <v>108</v>
      </c>
      <c r="B111" s="9" t="s">
        <v>392</v>
      </c>
      <c r="C111" s="9" t="s">
        <v>396</v>
      </c>
      <c r="D111" s="9" t="s">
        <v>397</v>
      </c>
      <c r="E111" s="9" t="s">
        <v>398</v>
      </c>
      <c r="F111" s="9" t="n">
        <v>5000</v>
      </c>
      <c r="G111" s="10" t="n">
        <v>20000</v>
      </c>
      <c r="H111" s="50" t="n">
        <v>25000</v>
      </c>
      <c r="I111" s="51" t="n">
        <v>15000</v>
      </c>
      <c r="J111" s="53" t="n">
        <v>60</v>
      </c>
    </row>
    <row r="112" customFormat="false" ht="48.75" hidden="false" customHeight="false" outlineLevel="0" collapsed="false">
      <c r="A112" s="8" t="n">
        <v>109</v>
      </c>
      <c r="B112" s="9" t="s">
        <v>313</v>
      </c>
      <c r="C112" s="9" t="s">
        <v>313</v>
      </c>
      <c r="D112" s="9" t="s">
        <v>314</v>
      </c>
      <c r="E112" s="9" t="s">
        <v>315</v>
      </c>
      <c r="F112" s="9" t="n">
        <v>5009.48</v>
      </c>
      <c r="G112" s="10" t="n">
        <v>20000</v>
      </c>
      <c r="H112" s="50" t="n">
        <v>25009.48</v>
      </c>
      <c r="I112" s="51" t="n">
        <v>19500</v>
      </c>
      <c r="J112" s="53" t="n">
        <v>77.97</v>
      </c>
    </row>
    <row r="113" customFormat="false" ht="29.25" hidden="false" customHeight="false" outlineLevel="0" collapsed="false">
      <c r="A113" s="8" t="n">
        <v>110</v>
      </c>
      <c r="B113" s="9" t="s">
        <v>240</v>
      </c>
      <c r="C113" s="9" t="s">
        <v>241</v>
      </c>
      <c r="D113" s="9" t="s">
        <v>242</v>
      </c>
      <c r="E113" s="9" t="s">
        <v>243</v>
      </c>
      <c r="F113" s="9" t="n">
        <v>6119.67</v>
      </c>
      <c r="G113" s="10" t="n">
        <v>20000</v>
      </c>
      <c r="H113" s="50" t="n">
        <v>26119.67</v>
      </c>
      <c r="I113" s="51" t="n">
        <v>19500</v>
      </c>
      <c r="J113" s="53" t="n">
        <v>74.66</v>
      </c>
    </row>
    <row r="114" customFormat="false" ht="39" hidden="false" customHeight="false" outlineLevel="0" collapsed="false">
      <c r="A114" s="8" t="n">
        <v>111</v>
      </c>
      <c r="B114" s="9" t="s">
        <v>363</v>
      </c>
      <c r="C114" s="9" t="s">
        <v>364</v>
      </c>
      <c r="D114" s="9" t="s">
        <v>365</v>
      </c>
      <c r="E114" s="9" t="s">
        <v>366</v>
      </c>
      <c r="F114" s="9" t="n">
        <v>7000</v>
      </c>
      <c r="G114" s="10" t="n">
        <v>20000</v>
      </c>
      <c r="H114" s="50" t="n">
        <v>27000</v>
      </c>
      <c r="I114" s="51" t="n">
        <v>12000</v>
      </c>
      <c r="J114" s="53" t="n">
        <v>44.44</v>
      </c>
    </row>
    <row r="115" customFormat="false" ht="29.25" hidden="false" customHeight="false" outlineLevel="0" collapsed="false">
      <c r="A115" s="8" t="n">
        <v>112</v>
      </c>
      <c r="B115" s="9" t="s">
        <v>363</v>
      </c>
      <c r="C115" s="9" t="s">
        <v>363</v>
      </c>
      <c r="D115" s="9" t="s">
        <v>367</v>
      </c>
      <c r="E115" s="9" t="s">
        <v>368</v>
      </c>
      <c r="F115" s="9" t="n">
        <v>7000</v>
      </c>
      <c r="G115" s="10" t="n">
        <v>20000</v>
      </c>
      <c r="H115" s="50" t="n">
        <v>27000</v>
      </c>
      <c r="I115" s="51" t="n">
        <v>16000</v>
      </c>
      <c r="J115" s="53" t="n">
        <v>59.26</v>
      </c>
    </row>
    <row r="116" customFormat="false" ht="48.75" hidden="false" customHeight="false" outlineLevel="0" collapsed="false">
      <c r="A116" s="8" t="n">
        <v>113</v>
      </c>
      <c r="B116" s="9" t="s">
        <v>131</v>
      </c>
      <c r="C116" s="9" t="s">
        <v>375</v>
      </c>
      <c r="D116" s="9" t="s">
        <v>376</v>
      </c>
      <c r="E116" s="9" t="s">
        <v>377</v>
      </c>
      <c r="F116" s="9" t="n">
        <v>8201.73</v>
      </c>
      <c r="G116" s="10" t="n">
        <v>20000</v>
      </c>
      <c r="H116" s="50" t="n">
        <v>28201.73</v>
      </c>
      <c r="I116" s="51" t="n">
        <v>20000</v>
      </c>
      <c r="J116" s="53" t="n">
        <v>70.92</v>
      </c>
    </row>
    <row r="117" customFormat="false" ht="39" hidden="false" customHeight="false" outlineLevel="0" collapsed="false">
      <c r="A117" s="8" t="n">
        <v>114</v>
      </c>
      <c r="B117" s="9" t="s">
        <v>131</v>
      </c>
      <c r="C117" s="9" t="s">
        <v>378</v>
      </c>
      <c r="D117" s="9" t="s">
        <v>379</v>
      </c>
      <c r="E117" s="9" t="s">
        <v>380</v>
      </c>
      <c r="F117" s="9" t="n">
        <v>5742</v>
      </c>
      <c r="G117" s="10" t="n">
        <v>20000</v>
      </c>
      <c r="H117" s="50"/>
      <c r="I117" s="51"/>
      <c r="J117" s="53"/>
    </row>
    <row r="118" customFormat="false" ht="29.25" hidden="false" customHeight="false" outlineLevel="0" collapsed="false">
      <c r="A118" s="8" t="n">
        <v>115</v>
      </c>
      <c r="B118" s="9" t="s">
        <v>131</v>
      </c>
      <c r="C118" s="9" t="s">
        <v>131</v>
      </c>
      <c r="D118" s="9" t="s">
        <v>381</v>
      </c>
      <c r="E118" s="9" t="s">
        <v>382</v>
      </c>
      <c r="F118" s="9" t="n">
        <v>9409.75</v>
      </c>
      <c r="G118" s="10" t="n">
        <v>20000</v>
      </c>
      <c r="H118" s="50" t="n">
        <v>29409.75</v>
      </c>
      <c r="I118" s="51" t="n">
        <v>10000</v>
      </c>
      <c r="J118" s="53" t="n">
        <v>34</v>
      </c>
    </row>
    <row r="119" customFormat="false" ht="12.75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9"/>
      <c r="B120" s="31"/>
      <c r="C120" s="31"/>
      <c r="D120" s="31"/>
      <c r="E120" s="31"/>
      <c r="F120" s="31"/>
      <c r="G120" s="10" t="n">
        <v>2166679.14</v>
      </c>
      <c r="H120" s="31"/>
      <c r="I120" s="31"/>
      <c r="J120" s="31"/>
    </row>
    <row r="121" customFormat="false" ht="12.75" hidden="false" customHeight="false" outlineLevel="0" collapsed="false">
      <c r="A121" s="29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.75" hidden="false" customHeight="false" outlineLevel="0" collapsed="false">
      <c r="A122" s="33"/>
      <c r="B122" s="31"/>
      <c r="C122" s="34"/>
      <c r="D122" s="34"/>
      <c r="E122" s="34"/>
      <c r="F122" s="34"/>
      <c r="G122" s="34"/>
      <c r="H122" s="34"/>
      <c r="I122" s="34"/>
      <c r="J122" s="34"/>
    </row>
    <row r="123" customFormat="false" ht="12.75" hidden="false" customHeight="fals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12.75" hidden="false" customHeight="false" outlineLevel="0" collapsed="false">
      <c r="A124" s="29"/>
      <c r="B124" s="31"/>
      <c r="C124" s="34"/>
      <c r="D124" s="34"/>
      <c r="E124" s="34"/>
      <c r="F124" s="34"/>
      <c r="G124" s="34"/>
      <c r="H124" s="34"/>
      <c r="I124" s="34"/>
      <c r="J124" s="34"/>
    </row>
    <row r="125" customFormat="false" ht="12.75" hidden="false" customHeight="false" outlineLevel="0" collapsed="false">
      <c r="A125" s="33"/>
      <c r="B125" s="31"/>
      <c r="C125" s="34"/>
      <c r="D125" s="34"/>
      <c r="E125" s="34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A126" s="33"/>
      <c r="B126" s="31"/>
      <c r="C126" s="34"/>
      <c r="D126" s="34"/>
      <c r="E126" s="34"/>
      <c r="F126" s="34"/>
      <c r="G126" s="34"/>
      <c r="H126" s="34"/>
      <c r="I126" s="34"/>
      <c r="J126" s="34"/>
    </row>
    <row r="127" customFormat="false" ht="12.75" hidden="false" customHeight="false" outlineLevel="0" collapsed="false">
      <c r="A127" s="29"/>
      <c r="B127" s="31"/>
      <c r="C127" s="34"/>
      <c r="D127" s="34"/>
      <c r="E127" s="34"/>
      <c r="F127" s="34"/>
      <c r="G127" s="34"/>
      <c r="H127" s="34"/>
      <c r="I127" s="34"/>
      <c r="J127" s="34"/>
    </row>
    <row r="128" customFormat="false" ht="12.75" hidden="false" customHeight="fals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11.2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12.75" hidden="true" customHeight="false" outlineLevel="0" collapsed="false">
      <c r="A130" s="57" t="n">
        <v>127</v>
      </c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2.75" hidden="true" customHeight="false" outlineLevel="0" collapsed="false">
      <c r="A131" s="59" t="n">
        <v>128</v>
      </c>
      <c r="B131" s="9"/>
      <c r="C131" s="60"/>
      <c r="D131" s="60"/>
      <c r="E131" s="60"/>
      <c r="F131" s="60"/>
      <c r="G131" s="60"/>
      <c r="H131" s="60"/>
      <c r="I131" s="60"/>
      <c r="J131" s="60"/>
    </row>
    <row r="132" customFormat="false" ht="12.75" hidden="true" customHeight="false" outlineLevel="0" collapsed="false">
      <c r="A132" s="59" t="n">
        <v>129</v>
      </c>
      <c r="B132" s="9"/>
      <c r="C132" s="60"/>
      <c r="D132" s="60"/>
      <c r="E132" s="60"/>
      <c r="F132" s="60"/>
      <c r="G132" s="60"/>
      <c r="H132" s="60"/>
      <c r="I132" s="60"/>
      <c r="J132" s="60"/>
    </row>
    <row r="133" customFormat="false" ht="12.75" hidden="true" customHeight="false" outlineLevel="0" collapsed="false">
      <c r="A133" s="8" t="n">
        <v>130</v>
      </c>
      <c r="B133" s="9"/>
      <c r="C133" s="60"/>
      <c r="D133" s="60"/>
      <c r="E133" s="60"/>
      <c r="F133" s="60"/>
      <c r="G133" s="60"/>
      <c r="H133" s="60"/>
      <c r="I133" s="60"/>
      <c r="J133" s="60"/>
    </row>
    <row r="134" customFormat="false" ht="12.75" hidden="true" customHeight="false" outlineLevel="0" collapsed="false">
      <c r="A134" s="59" t="n">
        <v>131</v>
      </c>
      <c r="B134" s="9"/>
      <c r="C134" s="60"/>
      <c r="D134" s="60"/>
      <c r="E134" s="60"/>
      <c r="F134" s="60"/>
      <c r="G134" s="60"/>
      <c r="H134" s="60"/>
      <c r="I134" s="60"/>
      <c r="J134" s="60"/>
    </row>
    <row r="135" customFormat="false" ht="12.75" hidden="true" customHeight="false" outlineLevel="0" collapsed="false">
      <c r="A135" s="59" t="n">
        <v>132</v>
      </c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2.75" hidden="true" customHeight="false" outlineLevel="0" collapsed="false">
      <c r="A136" s="8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2.75" hidden="tru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  <c r="I137" s="60"/>
      <c r="J137" s="6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87.28"/>
    <col collapsed="false" customWidth="true" hidden="false" outlineLevel="0" max="5" min="5" style="0" width="13.85"/>
    <col collapsed="false" customWidth="true" hidden="false" outlineLevel="0" max="6" min="6" style="61" width="11.85"/>
  </cols>
  <sheetData>
    <row r="1" customFormat="false" ht="24" hidden="false" customHeight="true" outlineLevel="0" collapsed="false">
      <c r="A1" s="62" t="s">
        <v>0</v>
      </c>
      <c r="B1" s="63" t="s">
        <v>520</v>
      </c>
      <c r="C1" s="63" t="s">
        <v>521</v>
      </c>
      <c r="D1" s="63" t="s">
        <v>3</v>
      </c>
      <c r="E1" s="63" t="s">
        <v>8</v>
      </c>
      <c r="F1" s="64"/>
    </row>
    <row r="2" customFormat="false" ht="24" hidden="false" customHeight="true" outlineLevel="0" collapsed="false">
      <c r="A2" s="62"/>
      <c r="B2" s="63"/>
      <c r="C2" s="63"/>
      <c r="D2" s="63"/>
      <c r="E2" s="63"/>
      <c r="F2" s="65" t="s">
        <v>522</v>
      </c>
    </row>
    <row r="3" s="1" customFormat="true" ht="24" hidden="false" customHeight="true" outlineLevel="0" collapsed="false">
      <c r="A3" s="66" t="s">
        <v>523</v>
      </c>
      <c r="B3" s="67" t="s">
        <v>180</v>
      </c>
      <c r="C3" s="68" t="s">
        <v>524</v>
      </c>
      <c r="D3" s="69" t="s">
        <v>525</v>
      </c>
      <c r="E3" s="68" t="n">
        <v>31645.56</v>
      </c>
      <c r="F3" s="70" t="n">
        <v>12000</v>
      </c>
    </row>
    <row r="4" s="1" customFormat="true" ht="24" hidden="false" customHeight="true" outlineLevel="0" collapsed="false">
      <c r="A4" s="71" t="s">
        <v>526</v>
      </c>
      <c r="B4" s="67" t="s">
        <v>341</v>
      </c>
      <c r="C4" s="69" t="s">
        <v>527</v>
      </c>
      <c r="D4" s="69" t="s">
        <v>528</v>
      </c>
      <c r="E4" s="72" t="n">
        <v>38825.17</v>
      </c>
      <c r="F4" s="70" t="n">
        <v>15000</v>
      </c>
    </row>
    <row r="5" s="1" customFormat="true" ht="24" hidden="false" customHeight="true" outlineLevel="0" collapsed="false">
      <c r="A5" s="66" t="s">
        <v>529</v>
      </c>
      <c r="B5" s="67" t="s">
        <v>530</v>
      </c>
      <c r="C5" s="73" t="s">
        <v>530</v>
      </c>
      <c r="D5" s="69" t="s">
        <v>531</v>
      </c>
      <c r="E5" s="72" t="n">
        <v>25674.44</v>
      </c>
      <c r="F5" s="70" t="n">
        <v>15000</v>
      </c>
    </row>
    <row r="6" s="1" customFormat="true" ht="24" hidden="false" customHeight="true" outlineLevel="0" collapsed="false">
      <c r="A6" s="71" t="s">
        <v>532</v>
      </c>
      <c r="B6" s="67" t="s">
        <v>316</v>
      </c>
      <c r="C6" s="69" t="s">
        <v>533</v>
      </c>
      <c r="D6" s="69" t="s">
        <v>534</v>
      </c>
      <c r="E6" s="72" t="n">
        <v>55352.68</v>
      </c>
      <c r="F6" s="70" t="n">
        <v>15700</v>
      </c>
    </row>
    <row r="7" s="1" customFormat="true" ht="24" hidden="false" customHeight="true" outlineLevel="0" collapsed="false">
      <c r="A7" s="66" t="s">
        <v>535</v>
      </c>
      <c r="B7" s="67" t="s">
        <v>536</v>
      </c>
      <c r="C7" s="69" t="s">
        <v>537</v>
      </c>
      <c r="D7" s="69" t="s">
        <v>538</v>
      </c>
      <c r="E7" s="74" t="n">
        <v>51131.17</v>
      </c>
      <c r="F7" s="70" t="n">
        <v>18000</v>
      </c>
    </row>
    <row r="8" s="1" customFormat="true" ht="24" hidden="false" customHeight="true" outlineLevel="0" collapsed="false">
      <c r="A8" s="66" t="s">
        <v>539</v>
      </c>
      <c r="B8" s="67" t="s">
        <v>540</v>
      </c>
      <c r="C8" s="69" t="s">
        <v>541</v>
      </c>
      <c r="D8" s="69" t="s">
        <v>542</v>
      </c>
      <c r="E8" s="72" t="n">
        <v>14110</v>
      </c>
      <c r="F8" s="70" t="n">
        <v>5000</v>
      </c>
    </row>
    <row r="9" s="1" customFormat="true" ht="24" hidden="false" customHeight="true" outlineLevel="0" collapsed="false">
      <c r="A9" s="66" t="s">
        <v>543</v>
      </c>
      <c r="B9" s="75" t="s">
        <v>383</v>
      </c>
      <c r="C9" s="76" t="s">
        <v>544</v>
      </c>
      <c r="D9" s="76" t="s">
        <v>545</v>
      </c>
      <c r="E9" s="74" t="n">
        <v>20163</v>
      </c>
      <c r="F9" s="70" t="n">
        <v>11000</v>
      </c>
    </row>
    <row r="10" s="1" customFormat="true" ht="24" hidden="false" customHeight="true" outlineLevel="0" collapsed="false">
      <c r="A10" s="66" t="s">
        <v>546</v>
      </c>
      <c r="B10" s="67" t="s">
        <v>210</v>
      </c>
      <c r="C10" s="69" t="s">
        <v>547</v>
      </c>
      <c r="D10" s="69" t="s">
        <v>548</v>
      </c>
      <c r="E10" s="72" t="n">
        <v>30800</v>
      </c>
      <c r="F10" s="70" t="n">
        <v>13000</v>
      </c>
    </row>
    <row r="11" s="1" customFormat="true" ht="24" hidden="false" customHeight="true" outlineLevel="0" collapsed="false">
      <c r="A11" s="66" t="s">
        <v>549</v>
      </c>
      <c r="B11" s="75" t="s">
        <v>347</v>
      </c>
      <c r="C11" s="76" t="s">
        <v>550</v>
      </c>
      <c r="D11" s="76" t="s">
        <v>551</v>
      </c>
      <c r="E11" s="74" t="n">
        <v>32000</v>
      </c>
      <c r="F11" s="70" t="n">
        <v>13000</v>
      </c>
    </row>
    <row r="12" s="1" customFormat="true" ht="24" hidden="false" customHeight="true" outlineLevel="0" collapsed="false">
      <c r="A12" s="66" t="s">
        <v>552</v>
      </c>
      <c r="B12" s="67" t="s">
        <v>143</v>
      </c>
      <c r="C12" s="68" t="s">
        <v>553</v>
      </c>
      <c r="D12" s="68" t="s">
        <v>554</v>
      </c>
      <c r="E12" s="72" t="n">
        <v>450000</v>
      </c>
      <c r="F12" s="77" t="n">
        <v>18000</v>
      </c>
    </row>
    <row r="13" s="1" customFormat="true" ht="24" hidden="false" customHeight="true" outlineLevel="0" collapsed="false">
      <c r="A13" s="66" t="s">
        <v>555</v>
      </c>
      <c r="B13" s="67" t="s">
        <v>213</v>
      </c>
      <c r="C13" s="69" t="s">
        <v>556</v>
      </c>
      <c r="D13" s="69" t="s">
        <v>557</v>
      </c>
      <c r="E13" s="72" t="n">
        <v>31250</v>
      </c>
      <c r="F13" s="70" t="n">
        <v>14000</v>
      </c>
    </row>
    <row r="14" s="1" customFormat="true" ht="24" hidden="false" customHeight="true" outlineLevel="0" collapsed="false">
      <c r="A14" s="66" t="s">
        <v>558</v>
      </c>
      <c r="B14" s="67" t="s">
        <v>559</v>
      </c>
      <c r="C14" s="69" t="s">
        <v>559</v>
      </c>
      <c r="D14" s="69" t="s">
        <v>560</v>
      </c>
      <c r="E14" s="72" t="n">
        <v>29764.25</v>
      </c>
      <c r="F14" s="70" t="n">
        <v>10700</v>
      </c>
    </row>
    <row r="15" s="1" customFormat="true" ht="24" hidden="false" customHeight="true" outlineLevel="0" collapsed="false">
      <c r="A15" s="66" t="s">
        <v>561</v>
      </c>
      <c r="B15" s="67" t="s">
        <v>194</v>
      </c>
      <c r="C15" s="69" t="s">
        <v>562</v>
      </c>
      <c r="D15" s="69" t="s">
        <v>563</v>
      </c>
      <c r="E15" s="72" t="n">
        <v>16031.75</v>
      </c>
      <c r="F15" s="70" t="n">
        <v>6000</v>
      </c>
    </row>
    <row r="16" s="1" customFormat="true" ht="24" hidden="false" customHeight="true" outlineLevel="0" collapsed="false">
      <c r="A16" s="78" t="s">
        <v>564</v>
      </c>
      <c r="B16" s="75" t="s">
        <v>268</v>
      </c>
      <c r="C16" s="76" t="s">
        <v>565</v>
      </c>
      <c r="D16" s="76" t="s">
        <v>566</v>
      </c>
      <c r="E16" s="74" t="n">
        <v>20000</v>
      </c>
      <c r="F16" s="70" t="n">
        <v>10000</v>
      </c>
    </row>
    <row r="17" s="1" customFormat="true" ht="24" hidden="false" customHeight="true" outlineLevel="0" collapsed="false">
      <c r="A17" s="66" t="s">
        <v>567</v>
      </c>
      <c r="B17" s="75" t="s">
        <v>251</v>
      </c>
      <c r="C17" s="76" t="s">
        <v>568</v>
      </c>
      <c r="D17" s="76" t="s">
        <v>569</v>
      </c>
      <c r="E17" s="72" t="n">
        <v>39577.29</v>
      </c>
      <c r="F17" s="70" t="n">
        <v>10000</v>
      </c>
    </row>
    <row r="18" s="1" customFormat="true" ht="24" hidden="false" customHeight="true" outlineLevel="0" collapsed="false">
      <c r="A18" s="66" t="s">
        <v>570</v>
      </c>
      <c r="B18" s="67" t="s">
        <v>571</v>
      </c>
      <c r="C18" s="69" t="s">
        <v>572</v>
      </c>
      <c r="D18" s="69" t="s">
        <v>573</v>
      </c>
      <c r="E18" s="72" t="n">
        <v>57218.0979999999</v>
      </c>
      <c r="F18" s="70" t="n">
        <v>15000</v>
      </c>
    </row>
    <row r="19" s="1" customFormat="true" ht="24" hidden="false" customHeight="true" outlineLevel="0" collapsed="false">
      <c r="A19" s="66" t="s">
        <v>574</v>
      </c>
      <c r="B19" s="67" t="s">
        <v>575</v>
      </c>
      <c r="C19" s="79" t="s">
        <v>576</v>
      </c>
      <c r="D19" s="69" t="s">
        <v>577</v>
      </c>
      <c r="E19" s="80" t="n">
        <v>6250</v>
      </c>
      <c r="F19" s="70" t="n">
        <v>4000</v>
      </c>
    </row>
    <row r="20" s="1" customFormat="true" ht="24" hidden="false" customHeight="true" outlineLevel="0" collapsed="false">
      <c r="A20" s="66" t="s">
        <v>578</v>
      </c>
      <c r="B20" s="75" t="s">
        <v>116</v>
      </c>
      <c r="C20" s="76" t="s">
        <v>579</v>
      </c>
      <c r="D20" s="76" t="s">
        <v>580</v>
      </c>
      <c r="E20" s="74" t="n">
        <v>91880.05</v>
      </c>
      <c r="F20" s="70" t="n">
        <v>10000</v>
      </c>
    </row>
    <row r="21" s="1" customFormat="true" ht="24" hidden="false" customHeight="true" outlineLevel="0" collapsed="false">
      <c r="A21" s="71" t="s">
        <v>581</v>
      </c>
      <c r="B21" s="67" t="s">
        <v>582</v>
      </c>
      <c r="C21" s="69" t="s">
        <v>583</v>
      </c>
      <c r="D21" s="69" t="s">
        <v>584</v>
      </c>
      <c r="E21" s="72" t="n">
        <v>29908.38</v>
      </c>
      <c r="F21" s="70" t="n">
        <v>12000</v>
      </c>
    </row>
    <row r="22" s="1" customFormat="true" ht="24" hidden="false" customHeight="true" outlineLevel="0" collapsed="false">
      <c r="A22" s="71" t="s">
        <v>585</v>
      </c>
      <c r="B22" s="67" t="s">
        <v>64</v>
      </c>
      <c r="C22" s="69" t="s">
        <v>586</v>
      </c>
      <c r="D22" s="69" t="s">
        <v>587</v>
      </c>
      <c r="E22" s="72" t="n">
        <v>12189.3</v>
      </c>
      <c r="F22" s="70" t="n">
        <v>6000</v>
      </c>
    </row>
    <row r="23" s="1" customFormat="true" ht="24" hidden="false" customHeight="true" outlineLevel="0" collapsed="false">
      <c r="A23" s="66" t="s">
        <v>588</v>
      </c>
      <c r="B23" s="67" t="s">
        <v>589</v>
      </c>
      <c r="C23" s="69" t="s">
        <v>197</v>
      </c>
      <c r="D23" s="69" t="s">
        <v>590</v>
      </c>
      <c r="E23" s="72" t="n">
        <v>24956.44</v>
      </c>
      <c r="F23" s="70" t="n">
        <v>5000</v>
      </c>
    </row>
    <row r="24" s="1" customFormat="true" ht="24" hidden="false" customHeight="true" outlineLevel="0" collapsed="false">
      <c r="A24" s="66" t="s">
        <v>591</v>
      </c>
      <c r="B24" s="67" t="s">
        <v>154</v>
      </c>
      <c r="C24" s="69" t="s">
        <v>592</v>
      </c>
      <c r="D24" s="69" t="s">
        <v>593</v>
      </c>
      <c r="E24" s="81" t="n">
        <v>24959.68</v>
      </c>
      <c r="F24" s="70" t="n">
        <v>10000</v>
      </c>
    </row>
    <row r="25" s="1" customFormat="true" ht="24" hidden="false" customHeight="true" outlineLevel="0" collapsed="false">
      <c r="A25" s="71" t="s">
        <v>594</v>
      </c>
      <c r="B25" s="75" t="s">
        <v>20</v>
      </c>
      <c r="C25" s="82" t="s">
        <v>21</v>
      </c>
      <c r="D25" s="76" t="s">
        <v>595</v>
      </c>
      <c r="E25" s="74" t="n">
        <v>51951.64</v>
      </c>
      <c r="F25" s="70" t="n">
        <v>10000</v>
      </c>
    </row>
    <row r="26" s="1" customFormat="true" ht="24" hidden="false" customHeight="true" outlineLevel="0" collapsed="false">
      <c r="A26" s="71" t="s">
        <v>596</v>
      </c>
      <c r="B26" s="67" t="s">
        <v>597</v>
      </c>
      <c r="C26" s="69" t="s">
        <v>598</v>
      </c>
      <c r="D26" s="69" t="s">
        <v>599</v>
      </c>
      <c r="E26" s="72" t="n">
        <v>29354.97</v>
      </c>
      <c r="F26" s="70" t="n">
        <v>9500</v>
      </c>
      <c r="G26" s="1" t="s">
        <v>600</v>
      </c>
    </row>
    <row r="27" s="1" customFormat="true" ht="24" hidden="false" customHeight="true" outlineLevel="0" collapsed="false">
      <c r="A27" s="71" t="s">
        <v>601</v>
      </c>
      <c r="B27" s="75" t="s">
        <v>89</v>
      </c>
      <c r="C27" s="76" t="s">
        <v>90</v>
      </c>
      <c r="D27" s="76" t="s">
        <v>602</v>
      </c>
      <c r="E27" s="74" t="n">
        <v>21091.83</v>
      </c>
      <c r="F27" s="70" t="n">
        <v>15000</v>
      </c>
    </row>
    <row r="28" s="1" customFormat="true" ht="24" hidden="false" customHeight="true" outlineLevel="0" collapsed="false">
      <c r="A28" s="66" t="s">
        <v>603</v>
      </c>
      <c r="B28" s="67" t="s">
        <v>264</v>
      </c>
      <c r="C28" s="69" t="s">
        <v>604</v>
      </c>
      <c r="D28" s="69" t="s">
        <v>605</v>
      </c>
      <c r="E28" s="74" t="n">
        <v>10147.5</v>
      </c>
      <c r="F28" s="70" t="n">
        <v>6500</v>
      </c>
    </row>
    <row r="29" s="1" customFormat="true" ht="24" hidden="false" customHeight="true" outlineLevel="0" collapsed="false">
      <c r="A29" s="66" t="s">
        <v>606</v>
      </c>
      <c r="B29" s="67" t="s">
        <v>123</v>
      </c>
      <c r="C29" s="69" t="s">
        <v>607</v>
      </c>
      <c r="D29" s="69" t="s">
        <v>608</v>
      </c>
      <c r="E29" s="69" t="n">
        <v>29900</v>
      </c>
      <c r="F29" s="70" t="n">
        <v>15000</v>
      </c>
    </row>
    <row r="30" s="1" customFormat="true" ht="24" hidden="false" customHeight="true" outlineLevel="0" collapsed="false">
      <c r="A30" s="66" t="s">
        <v>609</v>
      </c>
      <c r="B30" s="75" t="s">
        <v>56</v>
      </c>
      <c r="C30" s="76" t="s">
        <v>610</v>
      </c>
      <c r="D30" s="76" t="s">
        <v>611</v>
      </c>
      <c r="E30" s="74" t="n">
        <v>56720</v>
      </c>
      <c r="F30" s="70" t="n">
        <v>18500</v>
      </c>
    </row>
    <row r="31" s="1" customFormat="true" ht="24" hidden="false" customHeight="true" outlineLevel="0" collapsed="false">
      <c r="A31" s="66" t="s">
        <v>612</v>
      </c>
      <c r="B31" s="67" t="s">
        <v>613</v>
      </c>
      <c r="C31" s="69" t="s">
        <v>614</v>
      </c>
      <c r="D31" s="69" t="s">
        <v>615</v>
      </c>
      <c r="E31" s="72" t="n">
        <v>33362.52</v>
      </c>
      <c r="F31" s="70" t="n">
        <v>12500</v>
      </c>
    </row>
    <row r="32" s="1" customFormat="true" ht="24" hidden="false" customHeight="true" outlineLevel="0" collapsed="false">
      <c r="A32" s="66" t="s">
        <v>616</v>
      </c>
      <c r="B32" s="67" t="s">
        <v>351</v>
      </c>
      <c r="C32" s="69" t="s">
        <v>617</v>
      </c>
      <c r="D32" s="69" t="s">
        <v>618</v>
      </c>
      <c r="E32" s="72" t="n">
        <v>130000</v>
      </c>
      <c r="F32" s="70" t="n">
        <v>16000</v>
      </c>
    </row>
    <row r="33" s="1" customFormat="true" ht="24" hidden="false" customHeight="true" outlineLevel="0" collapsed="false">
      <c r="A33" s="71" t="s">
        <v>619</v>
      </c>
      <c r="B33" s="67" t="s">
        <v>226</v>
      </c>
      <c r="C33" s="69" t="s">
        <v>620</v>
      </c>
      <c r="D33" s="69" t="s">
        <v>621</v>
      </c>
      <c r="E33" s="72" t="n">
        <v>33000</v>
      </c>
      <c r="F33" s="70" t="n">
        <v>12000</v>
      </c>
    </row>
    <row r="34" s="1" customFormat="true" ht="24" hidden="false" customHeight="true" outlineLevel="0" collapsed="false">
      <c r="A34" s="66" t="s">
        <v>622</v>
      </c>
      <c r="B34" s="67" t="s">
        <v>112</v>
      </c>
      <c r="C34" s="69" t="s">
        <v>113</v>
      </c>
      <c r="D34" s="69" t="s">
        <v>623</v>
      </c>
      <c r="E34" s="72" t="n">
        <v>6100</v>
      </c>
      <c r="F34" s="77" t="n">
        <v>3000</v>
      </c>
    </row>
    <row r="35" s="1" customFormat="true" ht="24" hidden="false" customHeight="true" outlineLevel="0" collapsed="false">
      <c r="A35" s="71" t="s">
        <v>624</v>
      </c>
      <c r="B35" s="67" t="s">
        <v>625</v>
      </c>
      <c r="C35" s="69" t="s">
        <v>626</v>
      </c>
      <c r="D35" s="69" t="s">
        <v>627</v>
      </c>
      <c r="E35" s="81" t="n">
        <v>31500</v>
      </c>
      <c r="F35" s="70" t="n">
        <v>11000</v>
      </c>
    </row>
    <row r="36" s="1" customFormat="true" ht="24" hidden="false" customHeight="true" outlineLevel="0" collapsed="false">
      <c r="A36" s="66" t="n">
        <v>34</v>
      </c>
      <c r="B36" s="67" t="s">
        <v>628</v>
      </c>
      <c r="C36" s="69" t="s">
        <v>628</v>
      </c>
      <c r="D36" s="69" t="s">
        <v>629</v>
      </c>
      <c r="E36" s="72" t="n">
        <v>24132</v>
      </c>
      <c r="F36" s="70" t="n">
        <v>10000</v>
      </c>
    </row>
    <row r="37" s="1" customFormat="true" ht="24" hidden="false" customHeight="true" outlineLevel="0" collapsed="false">
      <c r="A37" s="66" t="s">
        <v>630</v>
      </c>
      <c r="B37" s="67" t="s">
        <v>167</v>
      </c>
      <c r="C37" s="69" t="s">
        <v>168</v>
      </c>
      <c r="D37" s="69" t="s">
        <v>631</v>
      </c>
      <c r="E37" s="72" t="n">
        <v>57947.97</v>
      </c>
      <c r="F37" s="70" t="n">
        <v>12000</v>
      </c>
    </row>
    <row r="38" s="1" customFormat="true" ht="24" hidden="false" customHeight="true" outlineLevel="0" collapsed="false">
      <c r="A38" s="66" t="s">
        <v>632</v>
      </c>
      <c r="B38" s="67" t="s">
        <v>633</v>
      </c>
      <c r="C38" s="68" t="s">
        <v>634</v>
      </c>
      <c r="D38" s="69" t="s">
        <v>635</v>
      </c>
      <c r="E38" s="72" t="n">
        <v>30000</v>
      </c>
      <c r="F38" s="70" t="n">
        <v>10000</v>
      </c>
    </row>
    <row r="39" s="1" customFormat="true" ht="24" hidden="false" customHeight="true" outlineLevel="0" collapsed="false">
      <c r="A39" s="66" t="s">
        <v>636</v>
      </c>
      <c r="B39" s="75" t="s">
        <v>96</v>
      </c>
      <c r="C39" s="83" t="s">
        <v>637</v>
      </c>
      <c r="D39" s="83" t="s">
        <v>638</v>
      </c>
      <c r="E39" s="74" t="n">
        <v>30000</v>
      </c>
      <c r="F39" s="70" t="n">
        <v>12000</v>
      </c>
    </row>
    <row r="40" s="1" customFormat="true" ht="24" hidden="false" customHeight="true" outlineLevel="0" collapsed="false">
      <c r="A40" s="71" t="s">
        <v>639</v>
      </c>
      <c r="B40" s="67" t="s">
        <v>102</v>
      </c>
      <c r="C40" s="69" t="s">
        <v>106</v>
      </c>
      <c r="D40" s="69" t="s">
        <v>640</v>
      </c>
      <c r="E40" s="81" t="n">
        <v>36739.62</v>
      </c>
      <c r="F40" s="70" t="n">
        <v>10000</v>
      </c>
    </row>
    <row r="41" s="1" customFormat="true" ht="24" hidden="false" customHeight="true" outlineLevel="0" collapsed="false">
      <c r="A41" s="66" t="s">
        <v>641</v>
      </c>
      <c r="B41" s="67" t="s">
        <v>60</v>
      </c>
      <c r="C41" s="69" t="s">
        <v>642</v>
      </c>
      <c r="D41" s="69" t="s">
        <v>643</v>
      </c>
      <c r="E41" s="80" t="n">
        <v>31250</v>
      </c>
      <c r="F41" s="70" t="n">
        <v>10000</v>
      </c>
    </row>
    <row r="42" s="1" customFormat="true" ht="24" hidden="false" customHeight="true" outlineLevel="0" collapsed="false">
      <c r="A42" s="66" t="s">
        <v>644</v>
      </c>
      <c r="B42" s="67" t="s">
        <v>67</v>
      </c>
      <c r="C42" s="69" t="s">
        <v>645</v>
      </c>
      <c r="D42" s="69" t="s">
        <v>646</v>
      </c>
      <c r="E42" s="72" t="n">
        <v>63358.2</v>
      </c>
      <c r="F42" s="70" t="n">
        <v>12000</v>
      </c>
      <c r="G42" s="84"/>
    </row>
    <row r="43" s="1" customFormat="true" ht="24" hidden="false" customHeight="true" outlineLevel="0" collapsed="false">
      <c r="A43" s="66" t="s">
        <v>647</v>
      </c>
      <c r="B43" s="67" t="s">
        <v>648</v>
      </c>
      <c r="C43" s="69" t="s">
        <v>649</v>
      </c>
      <c r="D43" s="69" t="s">
        <v>650</v>
      </c>
      <c r="E43" s="72" t="n">
        <v>150000</v>
      </c>
      <c r="F43" s="70" t="n">
        <v>10000</v>
      </c>
      <c r="G43" s="84"/>
    </row>
    <row r="44" s="1" customFormat="true" ht="24" hidden="false" customHeight="true" outlineLevel="0" collapsed="false">
      <c r="A44" s="71" t="s">
        <v>651</v>
      </c>
      <c r="B44" s="67" t="s">
        <v>233</v>
      </c>
      <c r="C44" s="69" t="s">
        <v>652</v>
      </c>
      <c r="D44" s="69" t="s">
        <v>653</v>
      </c>
      <c r="E44" s="72" t="n">
        <v>8291.48</v>
      </c>
      <c r="F44" s="70" t="n">
        <v>3000</v>
      </c>
    </row>
    <row r="45" s="1" customFormat="true" ht="24" hidden="false" customHeight="true" outlineLevel="0" collapsed="false">
      <c r="A45" s="66" t="s">
        <v>654</v>
      </c>
      <c r="B45" s="67" t="s">
        <v>78</v>
      </c>
      <c r="C45" s="79" t="s">
        <v>655</v>
      </c>
      <c r="D45" s="69" t="s">
        <v>656</v>
      </c>
      <c r="E45" s="72" t="n">
        <v>14346.5</v>
      </c>
      <c r="F45" s="70" t="n">
        <v>6000</v>
      </c>
    </row>
    <row r="46" s="1" customFormat="true" ht="24" hidden="false" customHeight="true" outlineLevel="0" collapsed="false">
      <c r="A46" s="66" t="s">
        <v>657</v>
      </c>
      <c r="B46" s="67" t="s">
        <v>158</v>
      </c>
      <c r="C46" s="69" t="s">
        <v>658</v>
      </c>
      <c r="D46" s="69" t="s">
        <v>659</v>
      </c>
      <c r="E46" s="72" t="n">
        <v>29600</v>
      </c>
      <c r="F46" s="70" t="n">
        <v>10000</v>
      </c>
      <c r="H46" s="85"/>
    </row>
    <row r="47" s="1" customFormat="true" ht="24" hidden="false" customHeight="true" outlineLevel="0" collapsed="false">
      <c r="A47" s="71" t="s">
        <v>660</v>
      </c>
      <c r="B47" s="67" t="s">
        <v>46</v>
      </c>
      <c r="C47" s="69" t="s">
        <v>661</v>
      </c>
      <c r="D47" s="69" t="s">
        <v>662</v>
      </c>
      <c r="E47" s="72" t="n">
        <v>51373.13</v>
      </c>
      <c r="F47" s="70" t="n">
        <v>10000</v>
      </c>
    </row>
    <row r="48" s="1" customFormat="true" ht="24" hidden="false" customHeight="true" outlineLevel="0" collapsed="false">
      <c r="A48" s="66" t="s">
        <v>663</v>
      </c>
      <c r="B48" s="67" t="s">
        <v>664</v>
      </c>
      <c r="C48" s="69" t="s">
        <v>244</v>
      </c>
      <c r="D48" s="69" t="s">
        <v>665</v>
      </c>
      <c r="E48" s="81" t="n">
        <v>139891.09</v>
      </c>
      <c r="F48" s="70" t="n">
        <v>18000</v>
      </c>
      <c r="G48" s="1" t="s">
        <v>666</v>
      </c>
    </row>
    <row r="49" s="1" customFormat="true" ht="24" hidden="false" customHeight="true" outlineLevel="0" collapsed="false">
      <c r="A49" s="66" t="s">
        <v>667</v>
      </c>
      <c r="B49" s="67" t="s">
        <v>668</v>
      </c>
      <c r="C49" s="69" t="s">
        <v>669</v>
      </c>
      <c r="D49" s="69" t="s">
        <v>670</v>
      </c>
      <c r="E49" s="72" t="n">
        <v>19550</v>
      </c>
      <c r="F49" s="70" t="n">
        <v>10000</v>
      </c>
    </row>
    <row r="50" s="1" customFormat="true" ht="24" hidden="false" customHeight="true" outlineLevel="0" collapsed="false">
      <c r="A50" s="66" t="s">
        <v>671</v>
      </c>
      <c r="B50" s="67" t="s">
        <v>130</v>
      </c>
      <c r="C50" s="69" t="s">
        <v>672</v>
      </c>
      <c r="D50" s="69" t="s">
        <v>673</v>
      </c>
      <c r="E50" s="74" t="n">
        <v>31302.4</v>
      </c>
      <c r="F50" s="70" t="n">
        <v>10000</v>
      </c>
    </row>
    <row r="51" s="1" customFormat="true" ht="24" hidden="false" customHeight="true" outlineLevel="0" collapsed="false">
      <c r="A51" s="66" t="s">
        <v>674</v>
      </c>
      <c r="B51" s="75" t="s">
        <v>675</v>
      </c>
      <c r="C51" s="76" t="s">
        <v>675</v>
      </c>
      <c r="D51" s="76" t="s">
        <v>676</v>
      </c>
      <c r="E51" s="74" t="n">
        <v>13232</v>
      </c>
      <c r="F51" s="70" t="n">
        <v>6000</v>
      </c>
    </row>
    <row r="52" s="1" customFormat="true" ht="24" hidden="false" customHeight="true" outlineLevel="0" collapsed="false">
      <c r="A52" s="71" t="s">
        <v>677</v>
      </c>
      <c r="B52" s="67" t="s">
        <v>286</v>
      </c>
      <c r="C52" s="69" t="s">
        <v>571</v>
      </c>
      <c r="D52" s="69" t="s">
        <v>678</v>
      </c>
      <c r="E52" s="72" t="n">
        <v>42558.55</v>
      </c>
      <c r="F52" s="70" t="n">
        <v>10000</v>
      </c>
    </row>
    <row r="53" s="1" customFormat="true" ht="24" hidden="false" customHeight="true" outlineLevel="0" collapsed="false">
      <c r="A53" s="66" t="s">
        <v>679</v>
      </c>
      <c r="B53" s="67" t="s">
        <v>680</v>
      </c>
      <c r="C53" s="69" t="s">
        <v>681</v>
      </c>
      <c r="D53" s="69" t="s">
        <v>682</v>
      </c>
      <c r="E53" s="72" t="n">
        <v>20000</v>
      </c>
      <c r="F53" s="70" t="n">
        <v>5000</v>
      </c>
    </row>
    <row r="54" s="1" customFormat="true" ht="24" hidden="false" customHeight="true" outlineLevel="0" collapsed="false">
      <c r="A54" s="66" t="s">
        <v>683</v>
      </c>
      <c r="B54" s="67" t="s">
        <v>150</v>
      </c>
      <c r="C54" s="69" t="s">
        <v>684</v>
      </c>
      <c r="D54" s="69" t="s">
        <v>685</v>
      </c>
      <c r="E54" s="72" t="n">
        <v>18265</v>
      </c>
      <c r="F54" s="70" t="n">
        <v>8000</v>
      </c>
    </row>
    <row r="55" s="1" customFormat="true" ht="24" hidden="false" customHeight="true" outlineLevel="0" collapsed="false">
      <c r="A55" s="66" t="s">
        <v>686</v>
      </c>
      <c r="B55" s="67" t="s">
        <v>37</v>
      </c>
      <c r="C55" s="69" t="s">
        <v>687</v>
      </c>
      <c r="D55" s="69" t="s">
        <v>688</v>
      </c>
      <c r="E55" s="72" t="n">
        <v>71999.22</v>
      </c>
      <c r="F55" s="70" t="n">
        <v>20000</v>
      </c>
    </row>
    <row r="56" s="1" customFormat="true" ht="24" hidden="false" customHeight="true" outlineLevel="0" collapsed="false">
      <c r="A56" s="66" t="s">
        <v>689</v>
      </c>
      <c r="B56" s="67" t="s">
        <v>690</v>
      </c>
      <c r="C56" s="86" t="s">
        <v>691</v>
      </c>
      <c r="D56" s="69" t="s">
        <v>692</v>
      </c>
      <c r="E56" s="72" t="n">
        <v>7011</v>
      </c>
      <c r="F56" s="70" t="n">
        <v>3400</v>
      </c>
    </row>
    <row r="57" s="1" customFormat="true" ht="24" hidden="false" customHeight="true" outlineLevel="0" collapsed="false">
      <c r="A57" s="66" t="s">
        <v>693</v>
      </c>
      <c r="B57" s="67" t="s">
        <v>309</v>
      </c>
      <c r="C57" s="69" t="s">
        <v>694</v>
      </c>
      <c r="D57" s="69" t="s">
        <v>695</v>
      </c>
      <c r="E57" s="87" t="n">
        <v>35424</v>
      </c>
      <c r="F57" s="70" t="n">
        <v>10000</v>
      </c>
    </row>
    <row r="58" s="1" customFormat="true" ht="24" hidden="false" customHeight="true" outlineLevel="0" collapsed="false">
      <c r="A58" s="66" t="s">
        <v>696</v>
      </c>
      <c r="B58" s="67" t="s">
        <v>173</v>
      </c>
      <c r="C58" s="69" t="s">
        <v>697</v>
      </c>
      <c r="D58" s="69" t="s">
        <v>698</v>
      </c>
      <c r="E58" s="72" t="n">
        <v>29605.66</v>
      </c>
      <c r="F58" s="70" t="n">
        <v>10000</v>
      </c>
    </row>
    <row r="59" s="1" customFormat="true" ht="24" hidden="false" customHeight="true" outlineLevel="0" collapsed="false">
      <c r="A59" s="71" t="s">
        <v>699</v>
      </c>
      <c r="B59" s="75" t="s">
        <v>700</v>
      </c>
      <c r="C59" s="76" t="s">
        <v>701</v>
      </c>
      <c r="D59" s="76" t="s">
        <v>702</v>
      </c>
      <c r="E59" s="74" t="n">
        <v>25917.01</v>
      </c>
      <c r="F59" s="70" t="n">
        <v>10000</v>
      </c>
    </row>
    <row r="60" s="1" customFormat="true" ht="24" hidden="false" customHeight="true" outlineLevel="0" collapsed="false">
      <c r="A60" s="71" t="s">
        <v>703</v>
      </c>
      <c r="B60" s="67" t="s">
        <v>704</v>
      </c>
      <c r="C60" s="69" t="s">
        <v>705</v>
      </c>
      <c r="D60" s="69" t="s">
        <v>706</v>
      </c>
      <c r="E60" s="72" t="n">
        <v>70381.95</v>
      </c>
      <c r="F60" s="70" t="n">
        <v>15000</v>
      </c>
    </row>
    <row r="61" s="1" customFormat="true" ht="24" hidden="false" customHeight="true" outlineLevel="0" collapsed="false">
      <c r="A61" s="66" t="s">
        <v>707</v>
      </c>
      <c r="B61" s="67" t="s">
        <v>708</v>
      </c>
      <c r="C61" s="69" t="s">
        <v>709</v>
      </c>
      <c r="D61" s="69" t="s">
        <v>710</v>
      </c>
      <c r="E61" s="72" t="n">
        <v>23065.58</v>
      </c>
      <c r="F61" s="77" t="n">
        <v>14000</v>
      </c>
    </row>
    <row r="62" s="1" customFormat="true" ht="24" hidden="false" customHeight="true" outlineLevel="0" collapsed="false">
      <c r="A62" s="66" t="s">
        <v>711</v>
      </c>
      <c r="B62" s="75" t="s">
        <v>712</v>
      </c>
      <c r="C62" s="76" t="s">
        <v>712</v>
      </c>
      <c r="D62" s="76" t="s">
        <v>713</v>
      </c>
      <c r="E62" s="74" t="n">
        <v>53930</v>
      </c>
      <c r="F62" s="70" t="n">
        <v>15000</v>
      </c>
    </row>
    <row r="63" s="1" customFormat="true" ht="24" hidden="false" customHeight="true" outlineLevel="0" collapsed="false">
      <c r="A63" s="66" t="s">
        <v>714</v>
      </c>
      <c r="B63" s="67" t="s">
        <v>335</v>
      </c>
      <c r="C63" s="69" t="s">
        <v>715</v>
      </c>
      <c r="D63" s="69" t="s">
        <v>716</v>
      </c>
      <c r="E63" s="72" t="n">
        <v>14000</v>
      </c>
      <c r="F63" s="70" t="n">
        <v>6500</v>
      </c>
    </row>
    <row r="64" s="1" customFormat="true" ht="24" hidden="false" customHeight="true" outlineLevel="0" collapsed="false">
      <c r="A64" s="66" t="s">
        <v>717</v>
      </c>
      <c r="B64" s="67" t="s">
        <v>718</v>
      </c>
      <c r="C64" s="69" t="s">
        <v>719</v>
      </c>
      <c r="D64" s="69" t="s">
        <v>720</v>
      </c>
      <c r="E64" s="72" t="n">
        <v>24941.26</v>
      </c>
      <c r="F64" s="70" t="n">
        <v>12000</v>
      </c>
    </row>
    <row r="65" s="1" customFormat="true" ht="24" hidden="false" customHeight="true" outlineLevel="0" collapsed="false">
      <c r="A65" s="71" t="s">
        <v>721</v>
      </c>
      <c r="B65" s="75" t="s">
        <v>722</v>
      </c>
      <c r="C65" s="76" t="s">
        <v>723</v>
      </c>
      <c r="D65" s="76" t="s">
        <v>724</v>
      </c>
      <c r="E65" s="74" t="n">
        <v>45560.99</v>
      </c>
      <c r="F65" s="70" t="n">
        <v>12500</v>
      </c>
    </row>
    <row r="66" s="1" customFormat="true" ht="24" hidden="false" customHeight="true" outlineLevel="0" collapsed="false">
      <c r="A66" s="66" t="s">
        <v>725</v>
      </c>
      <c r="B66" s="67" t="s">
        <v>392</v>
      </c>
      <c r="C66" s="69" t="s">
        <v>396</v>
      </c>
      <c r="D66" s="69" t="s">
        <v>726</v>
      </c>
      <c r="E66" s="72" t="n">
        <v>115486.86</v>
      </c>
      <c r="F66" s="70" t="n">
        <v>15700</v>
      </c>
    </row>
    <row r="67" s="1" customFormat="true" ht="24" hidden="false" customHeight="true" outlineLevel="0" collapsed="false">
      <c r="A67" s="66" t="s">
        <v>727</v>
      </c>
      <c r="B67" s="67" t="s">
        <v>313</v>
      </c>
      <c r="C67" s="69" t="s">
        <v>313</v>
      </c>
      <c r="D67" s="69" t="s">
        <v>728</v>
      </c>
      <c r="E67" s="72" t="n">
        <v>30196.18</v>
      </c>
      <c r="F67" s="77" t="n">
        <v>5000</v>
      </c>
    </row>
    <row r="68" s="1" customFormat="true" ht="24" hidden="false" customHeight="true" outlineLevel="0" collapsed="false">
      <c r="A68" s="71" t="s">
        <v>729</v>
      </c>
      <c r="B68" s="67" t="s">
        <v>730</v>
      </c>
      <c r="C68" s="69" t="s">
        <v>731</v>
      </c>
      <c r="D68" s="69" t="s">
        <v>732</v>
      </c>
      <c r="E68" s="72" t="n">
        <v>50838.31</v>
      </c>
      <c r="F68" s="70" t="n">
        <v>12500</v>
      </c>
    </row>
    <row r="69" s="1" customFormat="true" ht="24" hidden="false" customHeight="true" outlineLevel="0" collapsed="false">
      <c r="A69" s="66" t="s">
        <v>733</v>
      </c>
      <c r="B69" s="67" t="s">
        <v>240</v>
      </c>
      <c r="C69" s="69" t="s">
        <v>375</v>
      </c>
      <c r="D69" s="69" t="s">
        <v>734</v>
      </c>
      <c r="E69" s="72" t="n">
        <v>11400</v>
      </c>
      <c r="F69" s="70" t="n">
        <v>5000</v>
      </c>
    </row>
    <row r="70" s="1" customFormat="true" ht="24" hidden="false" customHeight="true" outlineLevel="0" collapsed="false">
      <c r="A70" s="66" t="s">
        <v>735</v>
      </c>
      <c r="B70" s="67" t="s">
        <v>736</v>
      </c>
      <c r="C70" s="69" t="s">
        <v>737</v>
      </c>
      <c r="D70" s="69" t="s">
        <v>738</v>
      </c>
      <c r="E70" s="72" t="n">
        <v>33334</v>
      </c>
      <c r="F70" s="70" t="n">
        <v>10000</v>
      </c>
    </row>
    <row r="71" s="1" customFormat="true" ht="24" hidden="false" customHeight="true" outlineLevel="0" collapsed="false">
      <c r="A71" s="71" t="s">
        <v>739</v>
      </c>
      <c r="B71" s="75" t="s">
        <v>740</v>
      </c>
      <c r="C71" s="76" t="s">
        <v>741</v>
      </c>
      <c r="D71" s="76" t="s">
        <v>742</v>
      </c>
      <c r="E71" s="74" t="n">
        <v>22000</v>
      </c>
      <c r="F71" s="70" t="n">
        <v>14000</v>
      </c>
    </row>
    <row r="72" s="1" customFormat="true" ht="24" hidden="false" customHeight="true" outlineLevel="0" collapsed="false">
      <c r="A72" s="29"/>
      <c r="B72" s="31"/>
      <c r="C72" s="31"/>
      <c r="D72" s="79"/>
      <c r="E72" s="88" t="s">
        <v>743</v>
      </c>
      <c r="F72" s="89" t="n">
        <f aca="false">SUM(F3:F71)</f>
        <v>750000</v>
      </c>
    </row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1.25" hidden="false" customHeight="true" outlineLevel="0" collapsed="false"/>
    <row r="76" s="1" customFormat="true" ht="12.75" hidden="true" customHeight="true" outlineLevel="0" collapsed="false"/>
    <row r="77" s="1" customFormat="true" ht="12.75" hidden="true" customHeight="true" outlineLevel="0" collapsed="false"/>
    <row r="78" s="1" customFormat="true" ht="12.75" hidden="true" customHeight="true" outlineLevel="0" collapsed="false"/>
    <row r="79" s="1" customFormat="true" ht="12.75" hidden="true" customHeight="true" outlineLevel="0" collapsed="false"/>
    <row r="80" s="1" customFormat="true" ht="12.75" hidden="true" customHeight="true" outlineLevel="0" collapsed="false"/>
    <row r="81" s="1" customFormat="true" ht="12.75" hidden="true" customHeight="true" outlineLevel="0" collapsed="false"/>
    <row r="82" s="1" customFormat="true" ht="12.75" hidden="true" customHeight="true" outlineLevel="0" collapsed="false"/>
    <row r="83" s="1" customFormat="true" ht="12.75" hidden="true" customHeight="true" outlineLevel="0" collapsed="false"/>
    <row r="84" s="1" customFormat="true" ht="12.75" hidden="false" customHeight="false" outlineLevel="0" collapsed="false"/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/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F122" s="0"/>
    </row>
    <row r="123" customFormat="false" ht="12.75" hidden="false" customHeight="false" outlineLevel="0" collapsed="false">
      <c r="F123" s="0"/>
    </row>
    <row r="124" customFormat="false" ht="12.75" hidden="false" customHeight="false" outlineLevel="0" collapsed="false">
      <c r="F124" s="0"/>
    </row>
    <row r="125" customFormat="false" ht="12.75" hidden="false" customHeight="false" outlineLevel="0" collapsed="false">
      <c r="F125" s="0"/>
    </row>
    <row r="126" customFormat="false" ht="12.75" hidden="false" customHeight="false" outlineLevel="0" collapsed="false">
      <c r="F126" s="0"/>
    </row>
    <row r="127" customFormat="false" ht="12.75" hidden="false" customHeight="false" outlineLevel="0" collapsed="false">
      <c r="F127" s="0"/>
    </row>
    <row r="128" customFormat="false" ht="12.75" hidden="false" customHeight="false" outlineLevel="0" collapsed="false">
      <c r="F128" s="0"/>
    </row>
  </sheetData>
  <autoFilter ref="A1:F72"/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08:02Z</dcterms:created>
  <dc:creator>robmaz</dc:creator>
  <dc:description/>
  <dc:language>en-US</dc:language>
  <cp:lastModifiedBy>Chruściel, Przemysław</cp:lastModifiedBy>
  <cp:lastPrinted>2019-08-28T11:49:35Z</cp:lastPrinted>
  <dcterms:modified xsi:type="dcterms:W3CDTF">2019-08-28T11:50:53Z</dcterms:modified>
  <cp:revision>0</cp:revision>
  <dc:subject/>
  <dc:title/>
</cp:coreProperties>
</file>